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июня 2016 года </t>
  </si>
  <si>
    <t xml:space="preserve">тыс. руб.</t>
  </si>
  <si>
    <t xml:space="preserve">План на 2016г.</t>
  </si>
  <si>
    <t xml:space="preserve">Исполнено на 1.06.2015 г.</t>
  </si>
  <si>
    <t xml:space="preserve">Исполнено на 1.06.2016 г.</t>
  </si>
  <si>
    <t xml:space="preserve">%  вып. к 2015 г</t>
  </si>
  <si>
    <t xml:space="preserve">% вып. к плану      2016 г</t>
  </si>
  <si>
    <t xml:space="preserve"> Д О Х О Д Ы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  хоз-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12.1"/>
    <col collapsed="false" customWidth="true" hidden="false" outlineLevel="0" max="3" min="3" style="1" width="12.88"/>
    <col collapsed="false" customWidth="true" hidden="false" outlineLevel="0" max="4" min="4" style="1" width="11.87"/>
    <col collapsed="false" customWidth="true" hidden="false" outlineLevel="0" max="5" min="5" style="1" width="10.66"/>
    <col collapsed="false" customWidth="true" hidden="false" outlineLevel="0" max="6" min="6" style="1" width="9.55"/>
    <col collapsed="false" customWidth="true" hidden="false" outlineLevel="0" max="7" min="7" style="1" width="9.87"/>
    <col collapsed="false" customWidth="true" hidden="false" outlineLevel="0" max="8" min="8" style="1" width="11.1"/>
    <col collapsed="false" customWidth="false" hidden="false" outlineLevel="0" max="257" min="9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6" hidden="false" customHeight="false" outlineLevel="0" collapsed="false">
      <c r="A4" s="5"/>
      <c r="B4" s="5"/>
      <c r="C4" s="5"/>
      <c r="D4" s="5"/>
      <c r="E4" s="5"/>
    </row>
    <row r="5" customFormat="false" ht="16.2" hidden="false" customHeight="false" outlineLevel="0" collapsed="false">
      <c r="A5" s="6"/>
      <c r="B5" s="6"/>
      <c r="C5" s="7"/>
      <c r="D5" s="8"/>
      <c r="F5" s="9" t="s">
        <v>3</v>
      </c>
    </row>
    <row r="6" customFormat="false" ht="36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T7" s="20"/>
      <c r="AU7" s="20"/>
      <c r="AV7" s="20"/>
      <c r="AW7" s="20"/>
      <c r="AX7" s="20"/>
      <c r="AY7" s="20"/>
    </row>
    <row r="8" customFormat="false" ht="37.5" hidden="false" customHeight="true" outlineLevel="0" collapsed="false">
      <c r="A8" s="21" t="s">
        <v>9</v>
      </c>
      <c r="B8" s="22" t="n">
        <v>308623</v>
      </c>
      <c r="C8" s="22" t="n">
        <v>142421.6</v>
      </c>
      <c r="D8" s="22" t="n">
        <v>137040.2</v>
      </c>
      <c r="E8" s="23" t="n">
        <v>96.221500109534</v>
      </c>
      <c r="F8" s="24" t="n">
        <v>44.4037547428416</v>
      </c>
      <c r="AT8" s="20"/>
      <c r="AU8" s="20"/>
      <c r="AV8" s="20"/>
      <c r="AW8" s="20"/>
      <c r="AX8" s="20"/>
      <c r="AY8" s="20"/>
    </row>
    <row r="9" customFormat="false" ht="16.2" hidden="false" customHeight="false" outlineLevel="0" collapsed="false">
      <c r="A9" s="25" t="s">
        <v>10</v>
      </c>
      <c r="B9" s="26" t="n">
        <v>182927</v>
      </c>
      <c r="C9" s="27" t="n">
        <v>68262.4</v>
      </c>
      <c r="D9" s="26" t="n">
        <v>84764</v>
      </c>
      <c r="E9" s="28" t="n">
        <v>124.17377648603</v>
      </c>
      <c r="F9" s="29" t="n">
        <v>46.3376100848973</v>
      </c>
    </row>
    <row r="10" customFormat="false" ht="16.2" hidden="false" customHeight="false" outlineLevel="0" collapsed="false">
      <c r="A10" s="25" t="s">
        <v>11</v>
      </c>
      <c r="B10" s="26" t="n">
        <v>18327</v>
      </c>
      <c r="C10" s="27" t="n">
        <v>7473.4</v>
      </c>
      <c r="D10" s="26" t="n">
        <v>7625</v>
      </c>
      <c r="E10" s="28" t="n">
        <v>102.028527845425</v>
      </c>
      <c r="F10" s="29" t="n">
        <v>41.6052818246303</v>
      </c>
    </row>
    <row r="11" customFormat="false" ht="33.75" hidden="false" customHeight="true" outlineLevel="0" collapsed="false">
      <c r="A11" s="30" t="s">
        <v>12</v>
      </c>
      <c r="B11" s="26" t="n">
        <v>697</v>
      </c>
      <c r="C11" s="27" t="n">
        <v>247</v>
      </c>
      <c r="D11" s="26" t="n">
        <v>331</v>
      </c>
      <c r="E11" s="28" t="n">
        <v>134.008097165992</v>
      </c>
      <c r="F11" s="29" t="n">
        <v>47.4892395982783</v>
      </c>
    </row>
    <row r="12" customFormat="false" ht="16.2" hidden="false" customHeight="false" outlineLevel="0" collapsed="false">
      <c r="A12" s="30" t="s">
        <v>13</v>
      </c>
      <c r="B12" s="26" t="n">
        <v>7218</v>
      </c>
      <c r="C12" s="26" t="n">
        <v>2817</v>
      </c>
      <c r="D12" s="26" t="n">
        <v>3148</v>
      </c>
      <c r="E12" s="28" t="n">
        <v>111.750088746894</v>
      </c>
      <c r="F12" s="29" t="n">
        <v>43.6131892490995</v>
      </c>
      <c r="I12" s="31"/>
    </row>
    <row r="13" customFormat="false" ht="16.2" hidden="false" customHeight="false" outlineLevel="0" collapsed="false">
      <c r="A13" s="30" t="s">
        <v>14</v>
      </c>
      <c r="B13" s="26" t="n">
        <v>14907</v>
      </c>
      <c r="C13" s="26" t="n">
        <v>8172.4</v>
      </c>
      <c r="D13" s="26" t="n">
        <v>5204</v>
      </c>
      <c r="E13" s="28" t="n">
        <v>63.6777446037884</v>
      </c>
      <c r="F13" s="29" t="n">
        <v>34.9097739317099</v>
      </c>
      <c r="I13" s="31"/>
    </row>
    <row r="14" customFormat="false" ht="15.75" hidden="false" customHeight="true" outlineLevel="0" collapsed="false">
      <c r="A14" s="30" t="s">
        <v>15</v>
      </c>
      <c r="B14" s="26" t="n">
        <v>3766</v>
      </c>
      <c r="C14" s="26" t="n">
        <v>565.4</v>
      </c>
      <c r="D14" s="26" t="n">
        <v>136</v>
      </c>
      <c r="E14" s="28" t="n">
        <v>24.0537672444287</v>
      </c>
      <c r="F14" s="29" t="n">
        <v>3.61125862984599</v>
      </c>
    </row>
    <row r="15" customFormat="false" ht="15.75" hidden="false" customHeight="true" outlineLevel="0" collapsed="false">
      <c r="A15" s="25" t="s">
        <v>16</v>
      </c>
      <c r="B15" s="26" t="n">
        <v>24639</v>
      </c>
      <c r="C15" s="26" t="n">
        <v>9591</v>
      </c>
      <c r="D15" s="26" t="n">
        <v>6895</v>
      </c>
      <c r="E15" s="28" t="n">
        <v>71.8903138358878</v>
      </c>
      <c r="F15" s="29" t="n">
        <v>27.9840902634035</v>
      </c>
    </row>
    <row r="16" customFormat="false" ht="15" hidden="false" customHeight="true" outlineLevel="0" collapsed="false">
      <c r="A16" s="25" t="s">
        <v>17</v>
      </c>
      <c r="B16" s="26" t="n">
        <v>737</v>
      </c>
      <c r="C16" s="26" t="n">
        <v>317</v>
      </c>
      <c r="D16" s="26" t="n">
        <v>62.5</v>
      </c>
      <c r="E16" s="28" t="n">
        <v>19.7160883280757</v>
      </c>
      <c r="F16" s="29" t="n">
        <v>8.48032564450475</v>
      </c>
    </row>
    <row r="17" customFormat="false" ht="50.25" hidden="true" customHeight="true" outlineLevel="0" collapsed="false">
      <c r="A17" s="30" t="s">
        <v>18</v>
      </c>
      <c r="B17" s="26" t="n">
        <v>0</v>
      </c>
      <c r="C17" s="26" t="n">
        <v>0</v>
      </c>
      <c r="D17" s="26" t="n">
        <v>0</v>
      </c>
      <c r="E17" s="28" t="n">
        <v>0</v>
      </c>
      <c r="F17" s="29" t="n">
        <v>0</v>
      </c>
    </row>
    <row r="18" customFormat="false" ht="48.6" hidden="false" customHeight="false" outlineLevel="0" collapsed="false">
      <c r="A18" s="32" t="s">
        <v>19</v>
      </c>
      <c r="B18" s="26" t="n">
        <v>27550.5</v>
      </c>
      <c r="C18" s="26" t="n">
        <v>12400</v>
      </c>
      <c r="D18" s="26" t="n">
        <v>9633</v>
      </c>
      <c r="E18" s="28" t="n">
        <v>77.6854838709677</v>
      </c>
      <c r="F18" s="29" t="n">
        <v>34.964882670006</v>
      </c>
    </row>
    <row r="19" customFormat="false" ht="32.4" hidden="false" customHeight="false" outlineLevel="0" collapsed="false">
      <c r="A19" s="32" t="s">
        <v>20</v>
      </c>
      <c r="B19" s="26" t="n">
        <v>2998</v>
      </c>
      <c r="C19" s="26" t="n">
        <v>4584</v>
      </c>
      <c r="D19" s="26" t="n">
        <v>7072</v>
      </c>
      <c r="E19" s="28" t="n">
        <v>154.275741710297</v>
      </c>
      <c r="F19" s="29" t="n">
        <v>235.890593729153</v>
      </c>
    </row>
    <row r="20" customFormat="false" ht="33" hidden="false" customHeight="true" outlineLevel="0" collapsed="false">
      <c r="A20" s="32" t="s">
        <v>21</v>
      </c>
      <c r="B20" s="26" t="n">
        <v>19356</v>
      </c>
      <c r="C20" s="26" t="n">
        <v>24264</v>
      </c>
      <c r="D20" s="26" t="n">
        <v>7018</v>
      </c>
      <c r="E20" s="28" t="n">
        <v>28.9235080778108</v>
      </c>
      <c r="F20" s="29" t="n">
        <v>36.2574912171936</v>
      </c>
    </row>
    <row r="21" customFormat="false" ht="30.75" hidden="false" customHeight="true" outlineLevel="0" collapsed="false">
      <c r="A21" s="32" t="s">
        <v>22</v>
      </c>
      <c r="B21" s="26" t="n">
        <v>2076</v>
      </c>
      <c r="C21" s="26" t="n">
        <v>2120</v>
      </c>
      <c r="D21" s="26" t="n">
        <v>1339.4</v>
      </c>
      <c r="E21" s="28" t="n">
        <v>63.1792452830189</v>
      </c>
      <c r="F21" s="29" t="n">
        <v>64.5183044315992</v>
      </c>
    </row>
    <row r="22" customFormat="false" ht="16.2" hidden="false" customHeight="false" outlineLevel="0" collapsed="false">
      <c r="A22" s="25" t="s">
        <v>23</v>
      </c>
      <c r="B22" s="26" t="n">
        <v>2870.5</v>
      </c>
      <c r="C22" s="26" t="n">
        <v>1502</v>
      </c>
      <c r="D22" s="26" t="n">
        <v>2650.3</v>
      </c>
      <c r="E22" s="28" t="n">
        <v>176.451398135819</v>
      </c>
      <c r="F22" s="29" t="n">
        <v>92.328862567497</v>
      </c>
    </row>
    <row r="23" customFormat="false" ht="16.2" hidden="false" customHeight="false" outlineLevel="0" collapsed="false">
      <c r="A23" s="25" t="s">
        <v>24</v>
      </c>
      <c r="B23" s="26" t="n">
        <v>554</v>
      </c>
      <c r="C23" s="26" t="n">
        <v>63</v>
      </c>
      <c r="D23" s="26" t="n">
        <v>1109</v>
      </c>
      <c r="E23" s="28" t="n">
        <v>1760.31746031746</v>
      </c>
      <c r="F23" s="29" t="n">
        <v>200.180505415162</v>
      </c>
    </row>
    <row r="24" customFormat="false" ht="16.2" hidden="false" customHeight="false" outlineLevel="0" collapsed="false">
      <c r="A24" s="25" t="s">
        <v>25</v>
      </c>
      <c r="B24" s="26" t="n">
        <v>0</v>
      </c>
      <c r="C24" s="26" t="n">
        <v>43</v>
      </c>
      <c r="D24" s="26" t="n">
        <v>53</v>
      </c>
      <c r="E24" s="28" t="n">
        <v>123.255813953488</v>
      </c>
      <c r="F24" s="29"/>
    </row>
    <row r="25" customFormat="false" ht="15" hidden="false" customHeight="true" outlineLevel="0" collapsed="false">
      <c r="A25" s="33" t="s">
        <v>26</v>
      </c>
      <c r="B25" s="34" t="n">
        <v>819773</v>
      </c>
      <c r="C25" s="34" t="n">
        <v>212215</v>
      </c>
      <c r="D25" s="34" t="n">
        <v>234794</v>
      </c>
      <c r="E25" s="35" t="n">
        <v>110.639681455128</v>
      </c>
      <c r="F25" s="36" t="n">
        <v>28.6413433962817</v>
      </c>
    </row>
    <row r="26" customFormat="false" ht="16.2" hidden="false" customHeight="false" outlineLevel="0" collapsed="false">
      <c r="A26" s="37" t="s">
        <v>27</v>
      </c>
      <c r="B26" s="38" t="n">
        <v>378759</v>
      </c>
      <c r="C26" s="38" t="n">
        <v>122736</v>
      </c>
      <c r="D26" s="38" t="n">
        <v>127689</v>
      </c>
      <c r="E26" s="39" t="n">
        <v>104.035490809542</v>
      </c>
      <c r="F26" s="40" t="n">
        <v>33.712466238426</v>
      </c>
    </row>
    <row r="27" customFormat="false" ht="16.2" hidden="false" customHeight="false" outlineLevel="0" collapsed="false">
      <c r="A27" s="41" t="s">
        <v>28</v>
      </c>
      <c r="B27" s="38" t="n">
        <v>417717</v>
      </c>
      <c r="C27" s="38" t="n">
        <v>86687</v>
      </c>
      <c r="D27" s="38" t="n">
        <v>89624</v>
      </c>
      <c r="E27" s="39" t="n">
        <v>103.388051264896</v>
      </c>
      <c r="F27" s="40" t="n">
        <v>21.4556745356306</v>
      </c>
    </row>
    <row r="28" customFormat="false" ht="15" hidden="false" customHeight="true" outlineLevel="0" collapsed="false">
      <c r="A28" s="37" t="s">
        <v>29</v>
      </c>
      <c r="B28" s="38" t="n">
        <v>9162</v>
      </c>
      <c r="C28" s="38" t="n">
        <v>3282</v>
      </c>
      <c r="D28" s="38" t="n">
        <v>3820</v>
      </c>
      <c r="E28" s="39" t="n">
        <v>116.392443631932</v>
      </c>
      <c r="F28" s="40" t="n">
        <v>41.6939532853089</v>
      </c>
    </row>
    <row r="29" customFormat="false" ht="19.5" hidden="false" customHeight="true" outlineLevel="0" collapsed="false">
      <c r="A29" s="42" t="s">
        <v>30</v>
      </c>
      <c r="B29" s="38" t="n">
        <v>211</v>
      </c>
      <c r="C29" s="38" t="n">
        <v>25</v>
      </c>
      <c r="D29" s="38" t="n">
        <v>176</v>
      </c>
      <c r="E29" s="39" t="n">
        <v>704</v>
      </c>
      <c r="F29" s="40" t="n">
        <v>83.4123222748815</v>
      </c>
    </row>
    <row r="30" customFormat="false" ht="0.75" hidden="true" customHeight="true" outlineLevel="0" collapsed="false">
      <c r="A30" s="43" t="s">
        <v>31</v>
      </c>
      <c r="B30" s="38"/>
      <c r="C30" s="38" t="n">
        <v>0</v>
      </c>
      <c r="D30" s="38"/>
      <c r="E30" s="44"/>
      <c r="F30" s="45"/>
    </row>
    <row r="31" customFormat="false" ht="16.2" hidden="false" customHeight="false" outlineLevel="0" collapsed="false">
      <c r="A31" s="46" t="s">
        <v>32</v>
      </c>
      <c r="B31" s="47" t="n">
        <v>1880</v>
      </c>
      <c r="C31" s="38" t="n">
        <v>2823</v>
      </c>
      <c r="D31" s="48" t="n">
        <v>1393</v>
      </c>
      <c r="E31" s="44" t="n">
        <v>49.3446687920652</v>
      </c>
      <c r="F31" s="45" t="n">
        <v>74.0957446808511</v>
      </c>
    </row>
    <row r="32" customFormat="false" ht="48.75" hidden="false" customHeight="true" outlineLevel="0" collapsed="false">
      <c r="A32" s="30" t="s">
        <v>33</v>
      </c>
      <c r="B32" s="47" t="n">
        <v>14313</v>
      </c>
      <c r="C32" s="47" t="n">
        <v>193</v>
      </c>
      <c r="D32" s="47" t="n">
        <v>14313</v>
      </c>
      <c r="E32" s="44" t="n">
        <v>7416.0621761658</v>
      </c>
      <c r="F32" s="45" t="n">
        <v>100</v>
      </c>
    </row>
    <row r="33" customFormat="false" ht="32.4" hidden="false" customHeight="false" outlineLevel="0" collapsed="false">
      <c r="A33" s="30" t="s">
        <v>34</v>
      </c>
      <c r="B33" s="47" t="n">
        <v>-2269</v>
      </c>
      <c r="C33" s="48" t="n">
        <v>-3531</v>
      </c>
      <c r="D33" s="48" t="n">
        <v>-2221</v>
      </c>
      <c r="E33" s="44" t="n">
        <v>62.9000283205891</v>
      </c>
      <c r="F33" s="45" t="n">
        <v>97.8845306302336</v>
      </c>
    </row>
    <row r="34" customFormat="false" ht="16.2" hidden="false" customHeight="false" outlineLevel="0" collapsed="false">
      <c r="A34" s="33" t="s">
        <v>35</v>
      </c>
      <c r="B34" s="49" t="n">
        <v>1128396</v>
      </c>
      <c r="C34" s="49" t="n">
        <v>354636.6</v>
      </c>
      <c r="D34" s="49" t="n">
        <v>371834.2</v>
      </c>
      <c r="E34" s="35" t="n">
        <v>104.849358470051</v>
      </c>
      <c r="F34" s="36" t="n">
        <v>32.9524564071478</v>
      </c>
    </row>
    <row r="35" customFormat="false" ht="16.2" hidden="false" customHeight="false" outlineLevel="0" collapsed="false">
      <c r="A35" s="33" t="s">
        <v>36</v>
      </c>
      <c r="B35" s="34"/>
      <c r="C35" s="34"/>
      <c r="D35" s="50"/>
      <c r="E35" s="35"/>
      <c r="F35" s="51"/>
    </row>
    <row r="36" customFormat="false" ht="20.25" hidden="false" customHeight="true" outlineLevel="0" collapsed="false">
      <c r="A36" s="25" t="s">
        <v>37</v>
      </c>
      <c r="B36" s="26" t="n">
        <v>133601</v>
      </c>
      <c r="C36" s="26" t="n">
        <v>51549</v>
      </c>
      <c r="D36" s="26" t="n">
        <v>48863</v>
      </c>
      <c r="E36" s="28" t="n">
        <v>94.7894236551631</v>
      </c>
      <c r="F36" s="45" t="n">
        <v>36.5738280402093</v>
      </c>
    </row>
    <row r="37" customFormat="false" ht="4.95" hidden="true" customHeight="true" outlineLevel="0" collapsed="false">
      <c r="A37" s="52" t="s">
        <v>38</v>
      </c>
      <c r="B37" s="53"/>
      <c r="C37" s="53"/>
      <c r="D37" s="53"/>
      <c r="E37" s="54"/>
      <c r="F37" s="55"/>
    </row>
    <row r="38" customFormat="false" ht="4.95" hidden="true" customHeight="true" outlineLevel="0" collapsed="false">
      <c r="A38" s="52" t="s">
        <v>39</v>
      </c>
      <c r="B38" s="53"/>
      <c r="C38" s="53"/>
      <c r="D38" s="53"/>
      <c r="E38" s="54"/>
      <c r="F38" s="55"/>
    </row>
    <row r="39" customFormat="false" ht="16.2" hidden="false" customHeight="false" outlineLevel="0" collapsed="false">
      <c r="A39" s="30" t="s">
        <v>40</v>
      </c>
      <c r="B39" s="26" t="n">
        <v>2429</v>
      </c>
      <c r="C39" s="26" t="n">
        <v>986</v>
      </c>
      <c r="D39" s="26" t="n">
        <v>741</v>
      </c>
      <c r="E39" s="28" t="n">
        <v>75.1521298174442</v>
      </c>
      <c r="F39" s="29" t="n">
        <v>30.5063812268423</v>
      </c>
    </row>
    <row r="40" customFormat="false" ht="16.2" hidden="true" customHeight="true" outlineLevel="0" collapsed="false">
      <c r="A40" s="52" t="s">
        <v>38</v>
      </c>
      <c r="B40" s="53" t="n">
        <v>0</v>
      </c>
      <c r="C40" s="53" t="n">
        <v>0</v>
      </c>
      <c r="D40" s="53" t="n">
        <v>0</v>
      </c>
      <c r="E40" s="28"/>
      <c r="F40" s="55"/>
    </row>
    <row r="41" customFormat="false" ht="30.75" hidden="false" customHeight="true" outlineLevel="0" collapsed="false">
      <c r="A41" s="30" t="s">
        <v>41</v>
      </c>
      <c r="B41" s="26" t="n">
        <v>7871</v>
      </c>
      <c r="C41" s="26" t="n">
        <v>2633</v>
      </c>
      <c r="D41" s="26" t="n">
        <v>2427</v>
      </c>
      <c r="E41" s="28" t="n">
        <v>92.1762248385872</v>
      </c>
      <c r="F41" s="45" t="n">
        <v>30.8347096938127</v>
      </c>
    </row>
    <row r="42" customFormat="false" ht="15" hidden="true" customHeight="true" outlineLevel="0" collapsed="false">
      <c r="A42" s="52" t="s">
        <v>38</v>
      </c>
      <c r="B42" s="53" t="n">
        <v>0</v>
      </c>
      <c r="C42" s="53" t="n">
        <v>0</v>
      </c>
      <c r="D42" s="53" t="n">
        <v>0</v>
      </c>
      <c r="E42" s="54" t="e">
        <f aca="false"/>
        <v>#DIV/0!</v>
      </c>
      <c r="F42" s="55" t="e">
        <f aca="false"/>
        <v>#DIV/0!</v>
      </c>
    </row>
    <row r="43" customFormat="false" ht="15.6" hidden="true" customHeight="true" outlineLevel="0" collapsed="false">
      <c r="A43" s="52" t="s">
        <v>39</v>
      </c>
      <c r="B43" s="53" t="n">
        <v>0</v>
      </c>
      <c r="C43" s="53" t="n">
        <v>0</v>
      </c>
      <c r="D43" s="53" t="n">
        <v>0</v>
      </c>
      <c r="E43" s="54" t="e">
        <f aca="false"/>
        <v>#DIV/0!</v>
      </c>
      <c r="F43" s="55" t="e">
        <f aca="false"/>
        <v>#DIV/0!</v>
      </c>
    </row>
    <row r="44" customFormat="false" ht="24" hidden="false" customHeight="true" outlineLevel="0" collapsed="false">
      <c r="A44" s="25" t="s">
        <v>42</v>
      </c>
      <c r="B44" s="26" t="n">
        <v>56322</v>
      </c>
      <c r="C44" s="26" t="n">
        <v>17232</v>
      </c>
      <c r="D44" s="26" t="n">
        <v>12616</v>
      </c>
      <c r="E44" s="28" t="n">
        <v>73.2126276694522</v>
      </c>
      <c r="F44" s="45" t="n">
        <v>22.3997727353432</v>
      </c>
    </row>
    <row r="45" customFormat="false" ht="15.6" hidden="true" customHeight="true" outlineLevel="0" collapsed="false">
      <c r="A45" s="52" t="s">
        <v>38</v>
      </c>
      <c r="B45" s="53" t="n">
        <v>0</v>
      </c>
      <c r="C45" s="53" t="n">
        <v>0</v>
      </c>
      <c r="D45" s="53" t="n">
        <v>0</v>
      </c>
      <c r="E45" s="54" t="n">
        <v>0</v>
      </c>
      <c r="F45" s="55" t="n">
        <v>0</v>
      </c>
    </row>
    <row r="46" customFormat="false" ht="47.25" hidden="true" customHeight="true" outlineLevel="0" collapsed="false">
      <c r="A46" s="56" t="s">
        <v>43</v>
      </c>
      <c r="B46" s="53" t="n">
        <v>0</v>
      </c>
      <c r="C46" s="53" t="n">
        <v>0</v>
      </c>
      <c r="D46" s="53" t="n">
        <v>0</v>
      </c>
      <c r="E46" s="54" t="n">
        <v>0</v>
      </c>
      <c r="F46" s="55" t="n">
        <v>0</v>
      </c>
    </row>
    <row r="47" customFormat="false" ht="13.95" hidden="false" customHeight="true" outlineLevel="0" collapsed="false">
      <c r="A47" s="25" t="s">
        <v>44</v>
      </c>
      <c r="B47" s="26" t="n">
        <v>319627</v>
      </c>
      <c r="C47" s="26" t="n">
        <v>52363</v>
      </c>
      <c r="D47" s="26" t="n">
        <v>27855</v>
      </c>
      <c r="E47" s="44" t="n">
        <v>53.1959589786681</v>
      </c>
      <c r="F47" s="45" t="n">
        <v>8.7148457420681</v>
      </c>
    </row>
    <row r="48" customFormat="false" ht="15" hidden="true" customHeight="true" outlineLevel="0" collapsed="false">
      <c r="A48" s="52" t="s">
        <v>38</v>
      </c>
      <c r="B48" s="53" t="n">
        <v>0</v>
      </c>
      <c r="C48" s="53" t="n">
        <v>0</v>
      </c>
      <c r="D48" s="53" t="n">
        <v>0</v>
      </c>
      <c r="E48" s="54" t="e">
        <f aca="false"/>
        <v>#DIV/0!</v>
      </c>
      <c r="F48" s="55" t="e">
        <f aca="false"/>
        <v>#DIV/0!</v>
      </c>
    </row>
    <row r="49" customFormat="false" ht="42.6" hidden="true" customHeight="true" outlineLevel="0" collapsed="false">
      <c r="A49" s="56" t="s">
        <v>45</v>
      </c>
      <c r="B49" s="53" t="n">
        <v>0</v>
      </c>
      <c r="C49" s="53" t="n">
        <v>0</v>
      </c>
      <c r="D49" s="53" t="n">
        <v>0</v>
      </c>
      <c r="E49" s="54" t="e">
        <f aca="false"/>
        <v>#DIV/0!</v>
      </c>
      <c r="F49" s="55" t="e">
        <f aca="false"/>
        <v>#DIV/0!</v>
      </c>
    </row>
    <row r="50" customFormat="false" ht="13.2" hidden="true" customHeight="true" outlineLevel="0" collapsed="false">
      <c r="A50" s="32" t="s">
        <v>46</v>
      </c>
      <c r="B50" s="26" t="n">
        <v>0</v>
      </c>
      <c r="C50" s="26" t="n">
        <v>0</v>
      </c>
      <c r="D50" s="26" t="n">
        <v>0</v>
      </c>
      <c r="E50" s="28" t="n">
        <v>0</v>
      </c>
      <c r="F50" s="45" t="n">
        <v>0</v>
      </c>
    </row>
    <row r="51" customFormat="false" ht="16.2" hidden="true" customHeight="true" outlineLevel="0" collapsed="false">
      <c r="A51" s="56" t="s">
        <v>47</v>
      </c>
      <c r="B51" s="53" t="n">
        <v>0</v>
      </c>
      <c r="C51" s="53" t="n">
        <v>0</v>
      </c>
      <c r="D51" s="53" t="n">
        <v>0</v>
      </c>
      <c r="E51" s="54" t="n">
        <v>0</v>
      </c>
      <c r="F51" s="55" t="n">
        <v>0</v>
      </c>
    </row>
    <row r="52" customFormat="false" ht="16.2" hidden="false" customHeight="false" outlineLevel="0" collapsed="false">
      <c r="A52" s="25" t="s">
        <v>48</v>
      </c>
      <c r="B52" s="26" t="n">
        <v>545743</v>
      </c>
      <c r="C52" s="26" t="n">
        <v>201353</v>
      </c>
      <c r="D52" s="26" t="n">
        <v>217320</v>
      </c>
      <c r="E52" s="28" t="n">
        <v>107.929854534077</v>
      </c>
      <c r="F52" s="45" t="n">
        <v>39.8209413588447</v>
      </c>
      <c r="H52" s="57"/>
    </row>
    <row r="53" customFormat="false" ht="17.25" hidden="true" customHeight="true" outlineLevel="0" collapsed="false">
      <c r="A53" s="52" t="s">
        <v>49</v>
      </c>
      <c r="B53" s="53"/>
      <c r="C53" s="53"/>
      <c r="D53" s="53"/>
      <c r="E53" s="54"/>
      <c r="F53" s="45"/>
    </row>
    <row r="54" customFormat="false" ht="15.6" hidden="true" customHeight="true" outlineLevel="0" collapsed="false">
      <c r="A54" s="52" t="s">
        <v>50</v>
      </c>
      <c r="B54" s="53" t="n">
        <v>0</v>
      </c>
      <c r="C54" s="53" t="n">
        <v>0</v>
      </c>
      <c r="D54" s="53" t="n">
        <v>0</v>
      </c>
      <c r="E54" s="54" t="e">
        <f aca="false"/>
        <v>#DIV/0!</v>
      </c>
      <c r="F54" s="55" t="e">
        <f aca="false"/>
        <v>#DIV/0!</v>
      </c>
    </row>
    <row r="55" customFormat="false" ht="15.6" hidden="true" customHeight="true" outlineLevel="0" collapsed="false">
      <c r="A55" s="52" t="s">
        <v>39</v>
      </c>
      <c r="B55" s="53" t="n">
        <v>0</v>
      </c>
      <c r="C55" s="53" t="n">
        <v>0</v>
      </c>
      <c r="D55" s="53" t="n">
        <v>0</v>
      </c>
      <c r="E55" s="54" t="e">
        <f aca="false"/>
        <v>#DIV/0!</v>
      </c>
      <c r="F55" s="55" t="e">
        <f aca="false"/>
        <v>#DIV/0!</v>
      </c>
    </row>
    <row r="56" customFormat="false" ht="21" hidden="false" customHeight="true" outlineLevel="0" collapsed="false">
      <c r="A56" s="30" t="s">
        <v>51</v>
      </c>
      <c r="B56" s="26" t="n">
        <v>74183</v>
      </c>
      <c r="C56" s="26" t="n">
        <v>29697</v>
      </c>
      <c r="D56" s="26" t="n">
        <v>30086</v>
      </c>
      <c r="E56" s="28" t="n">
        <v>101.309896622554</v>
      </c>
      <c r="F56" s="45" t="n">
        <v>40.5564617230363</v>
      </c>
      <c r="H56" s="58"/>
    </row>
    <row r="57" customFormat="false" ht="21" hidden="true" customHeight="true" outlineLevel="0" collapsed="false">
      <c r="A57" s="59" t="s">
        <v>52</v>
      </c>
      <c r="B57" s="53" t="n">
        <v>0</v>
      </c>
      <c r="C57" s="53" t="n">
        <v>0</v>
      </c>
      <c r="D57" s="53" t="n">
        <v>0</v>
      </c>
      <c r="E57" s="54" t="n">
        <v>0</v>
      </c>
      <c r="F57" s="55" t="n">
        <v>0</v>
      </c>
    </row>
    <row r="58" customFormat="false" ht="21" hidden="true" customHeight="true" outlineLevel="0" collapsed="false">
      <c r="A58" s="52" t="s">
        <v>39</v>
      </c>
      <c r="B58" s="53" t="n">
        <v>0</v>
      </c>
      <c r="C58" s="53" t="n">
        <v>0</v>
      </c>
      <c r="D58" s="53" t="n">
        <v>0</v>
      </c>
      <c r="E58" s="54" t="e">
        <f aca="false"/>
        <v>#DIV/0!</v>
      </c>
      <c r="F58" s="55" t="e">
        <f aca="false"/>
        <v>#DIV/0!</v>
      </c>
    </row>
    <row r="59" customFormat="false" ht="1.5" hidden="true" customHeight="true" outlineLevel="0" collapsed="false">
      <c r="A59" s="25" t="s">
        <v>53</v>
      </c>
      <c r="B59" s="26" t="n">
        <v>0</v>
      </c>
      <c r="C59" s="26" t="n">
        <v>0</v>
      </c>
      <c r="D59" s="26" t="n">
        <v>0</v>
      </c>
      <c r="E59" s="28" t="e">
        <f aca="false"/>
        <v>#DIV/0!</v>
      </c>
      <c r="F59" s="45" t="e">
        <f aca="false"/>
        <v>#DIV/0!</v>
      </c>
    </row>
    <row r="60" customFormat="false" ht="15.6" hidden="true" customHeight="true" outlineLevel="0" collapsed="false">
      <c r="A60" s="59" t="s">
        <v>54</v>
      </c>
      <c r="B60" s="53" t="n">
        <v>0</v>
      </c>
      <c r="C60" s="53" t="n">
        <v>0</v>
      </c>
      <c r="D60" s="53" t="n">
        <v>0</v>
      </c>
      <c r="E60" s="54" t="e">
        <f aca="false"/>
        <v>#DIV/0!</v>
      </c>
      <c r="F60" s="55" t="e">
        <f aca="false"/>
        <v>#DIV/0!</v>
      </c>
    </row>
    <row r="61" customFormat="false" ht="16.2" hidden="false" customHeight="false" outlineLevel="0" collapsed="false">
      <c r="A61" s="46" t="s">
        <v>55</v>
      </c>
      <c r="B61" s="26" t="n">
        <v>49165</v>
      </c>
      <c r="C61" s="26" t="n">
        <v>19759</v>
      </c>
      <c r="D61" s="26" t="n">
        <v>17056</v>
      </c>
      <c r="E61" s="28" t="n">
        <v>86.3201579027279</v>
      </c>
      <c r="F61" s="45" t="n">
        <v>34.6913454693379</v>
      </c>
    </row>
    <row r="62" customFormat="false" ht="20.25" hidden="false" customHeight="true" outlineLevel="0" collapsed="false">
      <c r="A62" s="46" t="s">
        <v>56</v>
      </c>
      <c r="B62" s="26" t="n">
        <v>1933</v>
      </c>
      <c r="C62" s="26" t="n">
        <v>376</v>
      </c>
      <c r="D62" s="26" t="n">
        <v>690</v>
      </c>
      <c r="E62" s="28" t="n">
        <v>183.510638297872</v>
      </c>
      <c r="F62" s="45" t="n">
        <v>35.6958096223487</v>
      </c>
    </row>
    <row r="63" customFormat="false" ht="18" hidden="false" customHeight="true" outlineLevel="0" collapsed="false">
      <c r="A63" s="60" t="s">
        <v>57</v>
      </c>
      <c r="B63" s="26" t="n">
        <v>3000</v>
      </c>
      <c r="C63" s="26" t="n">
        <v>0</v>
      </c>
      <c r="D63" s="26" t="n">
        <v>230</v>
      </c>
      <c r="E63" s="28" t="n">
        <v>0</v>
      </c>
      <c r="F63" s="45" t="n">
        <v>7.66666666666667</v>
      </c>
    </row>
    <row r="64" customFormat="false" ht="18" hidden="false" customHeight="true" outlineLevel="0" collapsed="false">
      <c r="A64" s="46" t="s">
        <v>58</v>
      </c>
      <c r="B64" s="26" t="n">
        <v>0</v>
      </c>
      <c r="C64" s="26" t="n">
        <v>0</v>
      </c>
      <c r="D64" s="26" t="n">
        <v>0</v>
      </c>
      <c r="E64" s="28" t="n">
        <v>0</v>
      </c>
      <c r="F64" s="45" t="n">
        <v>0</v>
      </c>
    </row>
    <row r="65" customFormat="false" ht="19.5" hidden="false" customHeight="true" outlineLevel="0" collapsed="false">
      <c r="A65" s="46" t="s">
        <v>59</v>
      </c>
      <c r="B65" s="26" t="n">
        <v>0</v>
      </c>
      <c r="C65" s="26" t="n">
        <v>0</v>
      </c>
      <c r="D65" s="26" t="n">
        <v>0</v>
      </c>
      <c r="E65" s="28" t="n">
        <v>0</v>
      </c>
      <c r="F65" s="45" t="n">
        <v>0</v>
      </c>
    </row>
    <row r="66" customFormat="false" ht="16.2" hidden="false" customHeight="false" outlineLevel="0" collapsed="false">
      <c r="A66" s="61" t="s">
        <v>60</v>
      </c>
      <c r="B66" s="62" t="n">
        <v>1193874</v>
      </c>
      <c r="C66" s="62" t="n">
        <v>375948</v>
      </c>
      <c r="D66" s="34" t="n">
        <v>357884</v>
      </c>
      <c r="E66" s="34" t="n">
        <v>95.1950801706619</v>
      </c>
      <c r="F66" s="63" t="n">
        <v>29.9766977084684</v>
      </c>
    </row>
    <row r="67" customFormat="false" ht="31.8" hidden="false" customHeight="false" outlineLevel="0" collapsed="false">
      <c r="A67" s="64" t="s">
        <v>61</v>
      </c>
      <c r="B67" s="65" t="n">
        <v>-65478</v>
      </c>
      <c r="C67" s="65" t="n">
        <v>-21311.4</v>
      </c>
      <c r="D67" s="65" t="n">
        <v>13950.2</v>
      </c>
      <c r="E67" s="26" t="n">
        <v>-65.4588623928974</v>
      </c>
      <c r="F67" s="65" t="n">
        <v>-21.3051712025412</v>
      </c>
      <c r="J67" s="66"/>
    </row>
    <row r="68" customFormat="false" ht="20.25" hidden="false" customHeight="true" outlineLevel="0" collapsed="false">
      <c r="A68" s="67" t="s">
        <v>62</v>
      </c>
      <c r="B68" s="27" t="n">
        <v>65478</v>
      </c>
      <c r="C68" s="27" t="n">
        <v>21311</v>
      </c>
      <c r="D68" s="27" t="n">
        <v>-13950</v>
      </c>
      <c r="E68" s="27" t="n">
        <v>-65.4591525503261</v>
      </c>
      <c r="F68" s="68" t="n">
        <v>-21.3048657564373</v>
      </c>
    </row>
    <row r="69" customFormat="false" ht="31.8" hidden="false" customHeight="false" outlineLevel="0" collapsed="false">
      <c r="A69" s="69" t="s">
        <v>63</v>
      </c>
      <c r="B69" s="70" t="n">
        <v>35000</v>
      </c>
      <c r="C69" s="70" t="n">
        <v>0</v>
      </c>
      <c r="D69" s="70" t="n">
        <v>0</v>
      </c>
      <c r="E69" s="27" t="n">
        <v>0</v>
      </c>
      <c r="F69" s="68" t="n">
        <v>0</v>
      </c>
    </row>
    <row r="70" customFormat="false" ht="30" hidden="false" customHeight="true" outlineLevel="0" collapsed="false">
      <c r="A70" s="69" t="s">
        <v>64</v>
      </c>
      <c r="B70" s="70" t="n">
        <v>-20000</v>
      </c>
      <c r="C70" s="70" t="n">
        <v>0</v>
      </c>
      <c r="D70" s="70" t="n">
        <v>-20000</v>
      </c>
      <c r="E70" s="27" t="n">
        <v>0</v>
      </c>
      <c r="F70" s="68" t="n">
        <v>100</v>
      </c>
    </row>
    <row r="71" customFormat="false" ht="30" hidden="false" customHeight="true" outlineLevel="0" collapsed="false">
      <c r="A71" s="59" t="s">
        <v>65</v>
      </c>
      <c r="B71" s="71" t="n">
        <v>50478</v>
      </c>
      <c r="C71" s="71" t="n">
        <v>8518</v>
      </c>
      <c r="D71" s="71" t="n">
        <v>-11332</v>
      </c>
      <c r="E71" s="27" t="n">
        <v>-133.035923925804</v>
      </c>
      <c r="F71" s="68" t="n">
        <v>-22.4493838900115</v>
      </c>
    </row>
    <row r="72" customFormat="false" ht="33" hidden="false" customHeight="true" outlineLevel="0" collapsed="false">
      <c r="A72" s="72" t="s">
        <v>66</v>
      </c>
      <c r="B72" s="70" t="n">
        <v>0</v>
      </c>
      <c r="C72" s="70" t="n">
        <v>12793</v>
      </c>
      <c r="D72" s="70" t="n">
        <v>17382</v>
      </c>
      <c r="E72" s="27" t="n">
        <v>135.871179551317</v>
      </c>
      <c r="F72" s="68" t="n">
        <v>0</v>
      </c>
    </row>
    <row r="73" customFormat="false" ht="16.2" hidden="false" customHeight="false" outlineLevel="0" collapsed="false">
      <c r="B73" s="73"/>
      <c r="C73" s="74"/>
      <c r="D73" s="75"/>
      <c r="E73" s="76"/>
      <c r="F73" s="77"/>
    </row>
    <row r="74" customFormat="false" ht="16.2" hidden="false" customHeight="false" outlineLevel="0" collapsed="false">
      <c r="A74" s="78"/>
      <c r="B74" s="78"/>
      <c r="C74" s="79"/>
      <c r="D74" s="80"/>
      <c r="E74" s="76"/>
      <c r="F74" s="20"/>
    </row>
    <row r="75" customFormat="false" ht="16.2" hidden="false" customHeight="false" outlineLevel="0" collapsed="false">
      <c r="A75" s="78"/>
      <c r="B75" s="81"/>
      <c r="C75" s="78"/>
      <c r="D75" s="82"/>
      <c r="E75" s="76"/>
    </row>
    <row r="76" customFormat="false" ht="16.2" hidden="false" customHeight="false" outlineLevel="0" collapsed="false">
      <c r="A76" s="78"/>
      <c r="B76" s="81"/>
      <c r="C76" s="78"/>
      <c r="D76" s="82"/>
      <c r="E76" s="76"/>
    </row>
    <row r="77" customFormat="false" ht="16.2" hidden="false" customHeight="false" outlineLevel="0" collapsed="false">
      <c r="A77" s="83"/>
      <c r="B77" s="83"/>
      <c r="C77" s="78"/>
      <c r="D77" s="82"/>
      <c r="E77" s="76"/>
    </row>
    <row r="78" customFormat="false" ht="15.6" hidden="false" customHeight="false" outlineLevel="0" collapsed="false">
      <c r="A78" s="81"/>
      <c r="B78" s="81"/>
      <c r="C78" s="84"/>
      <c r="D78" s="84"/>
      <c r="E78" s="85"/>
    </row>
    <row r="79" customFormat="false" ht="15.6" hidden="false" customHeight="false" outlineLevel="0" collapsed="false">
      <c r="A79" s="86"/>
      <c r="B79" s="86"/>
      <c r="C79" s="87"/>
      <c r="D79" s="88"/>
      <c r="E79" s="5"/>
    </row>
    <row r="80" customFormat="false" ht="13.2" hidden="false" customHeight="false" outlineLevel="0" collapsed="false">
      <c r="C80" s="89"/>
      <c r="D80" s="86"/>
      <c r="E80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Панова Елена Юрьевна</cp:lastModifiedBy>
  <cp:lastPrinted>2016-06-20T06:20:53Z</cp:lastPrinted>
  <dcterms:modified xsi:type="dcterms:W3CDTF">2016-08-12T06:17:01Z</dcterms:modified>
  <cp:revision>0</cp:revision>
  <dc:subject/>
  <dc:title/>
</cp:coreProperties>
</file>