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ИСПОЛНЕНИЕ  РАЙОННОГО  БЮДЖЕТА  </t>
  </si>
  <si>
    <t xml:space="preserve">на  1 июня 2016 года </t>
  </si>
  <si>
    <t xml:space="preserve">План на 2016г.</t>
  </si>
  <si>
    <t xml:space="preserve">Исполнено на 1.06.2015 г.</t>
  </si>
  <si>
    <t xml:space="preserve">Исполнено на 1.06.2016 г.</t>
  </si>
  <si>
    <t xml:space="preserve">%  вып. к 2015 г</t>
  </si>
  <si>
    <t xml:space="preserve">% вып. к плану      2016 г</t>
  </si>
  <si>
    <t xml:space="preserve">        Д О Х О Д Ы                               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в т.ч а)  оплата труда     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изменение остатков средств бюджета</t>
  </si>
  <si>
    <t xml:space="preserve"> - иные источники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E"/>
      <family val="1"/>
      <charset val="238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2.55"/>
    <col collapsed="false" customWidth="true" hidden="false" outlineLevel="0" max="3" min="3" style="1" width="12.32"/>
    <col collapsed="false" customWidth="true" hidden="false" outlineLevel="0" max="4" min="4" style="1" width="10.99"/>
    <col collapsed="false" customWidth="true" hidden="false" outlineLevel="0" max="5" min="5" style="1" width="10.55"/>
    <col collapsed="false" customWidth="true" hidden="false" outlineLevel="0" max="6" min="6" style="1" width="8.66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6" hidden="false" customHeight="tru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f aca="false">SUM(B8:B21)</f>
        <v>244601</v>
      </c>
      <c r="C7" s="13" t="n">
        <f aca="false">SUM(C8:C21)</f>
        <v>89556</v>
      </c>
      <c r="D7" s="13" t="n">
        <f aca="false">SUM(D8:D21)</f>
        <v>112118</v>
      </c>
      <c r="E7" s="14" t="n">
        <f aca="false">D7/C7*100</f>
        <v>125.193175219974</v>
      </c>
      <c r="F7" s="15" t="n">
        <f aca="false">D7/B7*100</f>
        <v>45.8370979677107</v>
      </c>
      <c r="G7" s="16"/>
      <c r="H7" s="17"/>
      <c r="I7" s="17"/>
    </row>
    <row r="8" customFormat="false" ht="20.25" hidden="false" customHeight="true" outlineLevel="0" collapsed="false">
      <c r="A8" s="19" t="s">
        <v>8</v>
      </c>
      <c r="B8" s="20" t="n">
        <v>172313</v>
      </c>
      <c r="C8" s="21" t="n">
        <v>48806</v>
      </c>
      <c r="D8" s="21" t="n">
        <v>79944</v>
      </c>
      <c r="E8" s="22" t="n">
        <f aca="false">D8/C8*100</f>
        <v>163.799532844322</v>
      </c>
      <c r="F8" s="23" t="n">
        <f aca="false">D8/B8*100</f>
        <v>46.3946423078932</v>
      </c>
      <c r="G8" s="16"/>
      <c r="H8" s="24"/>
    </row>
    <row r="9" customFormat="false" ht="16.2" hidden="false" customHeight="false" outlineLevel="0" collapsed="false">
      <c r="A9" s="19" t="s">
        <v>9</v>
      </c>
      <c r="B9" s="20" t="n">
        <v>18327</v>
      </c>
      <c r="C9" s="21" t="n">
        <v>3292</v>
      </c>
      <c r="D9" s="21" t="n">
        <v>7625</v>
      </c>
      <c r="E9" s="22" t="n">
        <f aca="false">D9/C9*100</f>
        <v>231.622114216282</v>
      </c>
      <c r="F9" s="23" t="n">
        <f aca="false">D9/B9*100</f>
        <v>41.6052818246303</v>
      </c>
      <c r="G9" s="16"/>
      <c r="H9" s="24"/>
    </row>
    <row r="10" customFormat="false" ht="30.6" hidden="false" customHeight="true" outlineLevel="0" collapsed="false">
      <c r="A10" s="25" t="s">
        <v>10</v>
      </c>
      <c r="B10" s="26" t="n">
        <v>697</v>
      </c>
      <c r="C10" s="27" t="n">
        <v>247</v>
      </c>
      <c r="D10" s="27" t="n">
        <v>331</v>
      </c>
      <c r="E10" s="22" t="n">
        <f aca="false">D10/C10*100</f>
        <v>134.008097165992</v>
      </c>
      <c r="F10" s="23" t="n">
        <f aca="false">D10/B10*100</f>
        <v>47.4892395982783</v>
      </c>
      <c r="G10" s="16"/>
      <c r="H10" s="24"/>
    </row>
    <row r="11" customFormat="false" ht="16.2" hidden="false" customHeight="false" outlineLevel="0" collapsed="false">
      <c r="A11" s="25" t="s">
        <v>11</v>
      </c>
      <c r="B11" s="20" t="n">
        <v>7218</v>
      </c>
      <c r="C11" s="20" t="n">
        <v>2817</v>
      </c>
      <c r="D11" s="20" t="n">
        <v>3148</v>
      </c>
      <c r="E11" s="22" t="n">
        <f aca="false">D11/C11*100</f>
        <v>111.750088746894</v>
      </c>
      <c r="F11" s="23" t="n">
        <f aca="false">D11/B11*100</f>
        <v>43.6131892490995</v>
      </c>
      <c r="G11" s="16"/>
      <c r="H11" s="24"/>
    </row>
    <row r="12" customFormat="false" ht="16.2" hidden="false" customHeight="false" outlineLevel="0" collapsed="false">
      <c r="A12" s="25" t="s">
        <v>12</v>
      </c>
      <c r="B12" s="20" t="n">
        <v>10466</v>
      </c>
      <c r="C12" s="20" t="n">
        <v>4086</v>
      </c>
      <c r="D12" s="20" t="n">
        <v>3642</v>
      </c>
      <c r="E12" s="22" t="n">
        <f aca="false">D12/C12*100</f>
        <v>89.1336270190896</v>
      </c>
      <c r="F12" s="23" t="n">
        <f aca="false">D12/B12*100</f>
        <v>34.7983948022167</v>
      </c>
      <c r="G12" s="16"/>
      <c r="H12" s="24"/>
    </row>
    <row r="13" customFormat="false" ht="16.2" hidden="false" customHeight="false" outlineLevel="0" collapsed="false">
      <c r="A13" s="19" t="s">
        <v>13</v>
      </c>
      <c r="B13" s="20" t="n">
        <v>525</v>
      </c>
      <c r="C13" s="20" t="n">
        <v>235</v>
      </c>
      <c r="D13" s="20" t="n">
        <v>34</v>
      </c>
      <c r="E13" s="22" t="n">
        <f aca="false">D13/C13*100</f>
        <v>14.468085106383</v>
      </c>
      <c r="F13" s="23" t="n">
        <f aca="false">D13/B13*100</f>
        <v>6.47619047619048</v>
      </c>
      <c r="G13" s="16"/>
      <c r="H13" s="24"/>
    </row>
    <row r="14" customFormat="false" ht="32.4" hidden="true" customHeight="false" outlineLevel="0" collapsed="false">
      <c r="A14" s="25" t="s">
        <v>14</v>
      </c>
      <c r="B14" s="26" t="n">
        <v>0</v>
      </c>
      <c r="C14" s="28" t="n">
        <v>0</v>
      </c>
      <c r="D14" s="28" t="n">
        <v>0</v>
      </c>
      <c r="E14" s="22" t="n">
        <v>0</v>
      </c>
      <c r="F14" s="23" t="n">
        <v>0</v>
      </c>
      <c r="G14" s="16"/>
      <c r="H14" s="24"/>
    </row>
    <row r="15" customFormat="false" ht="45" hidden="false" customHeight="true" outlineLevel="0" collapsed="false">
      <c r="A15" s="29" t="s">
        <v>15</v>
      </c>
      <c r="B15" s="26" t="n">
        <v>14275</v>
      </c>
      <c r="C15" s="20" t="n">
        <v>6681</v>
      </c>
      <c r="D15" s="20" t="n">
        <v>3536</v>
      </c>
      <c r="E15" s="22" t="n">
        <f aca="false">D15/C15*100</f>
        <v>52.9262086513995</v>
      </c>
      <c r="F15" s="23" t="n">
        <f aca="false">D15/B15*100</f>
        <v>24.7705779334501</v>
      </c>
      <c r="G15" s="30"/>
      <c r="H15" s="24"/>
    </row>
    <row r="16" customFormat="false" ht="30" hidden="false" customHeight="true" outlineLevel="0" collapsed="false">
      <c r="A16" s="29" t="s">
        <v>16</v>
      </c>
      <c r="B16" s="26" t="n">
        <v>2998</v>
      </c>
      <c r="C16" s="31" t="n">
        <v>4584</v>
      </c>
      <c r="D16" s="31" t="n">
        <v>7072</v>
      </c>
      <c r="E16" s="22" t="n">
        <f aca="false">D16/C16*100</f>
        <v>154.275741710297</v>
      </c>
      <c r="F16" s="23" t="n">
        <f aca="false">D16/B16*100</f>
        <v>235.890593729153</v>
      </c>
      <c r="G16" s="30"/>
      <c r="H16" s="24"/>
    </row>
    <row r="17" customFormat="false" ht="29.25" hidden="false" customHeight="true" outlineLevel="0" collapsed="false">
      <c r="A17" s="29" t="s">
        <v>17</v>
      </c>
      <c r="B17" s="26" t="n">
        <v>16721</v>
      </c>
      <c r="C17" s="32" t="n">
        <v>17694</v>
      </c>
      <c r="D17" s="32" t="n">
        <v>5942</v>
      </c>
      <c r="E17" s="22" t="n">
        <f aca="false">D17/C17*100</f>
        <v>33.5820051995027</v>
      </c>
      <c r="F17" s="23" t="n">
        <f aca="false">D17/B17*100</f>
        <v>35.5361521440105</v>
      </c>
      <c r="G17" s="30"/>
      <c r="H17" s="24"/>
    </row>
    <row r="18" customFormat="false" ht="32.4" hidden="false" customHeight="false" outlineLevel="0" collapsed="false">
      <c r="A18" s="29" t="s">
        <v>18</v>
      </c>
      <c r="B18" s="26" t="n">
        <v>0</v>
      </c>
      <c r="C18" s="32" t="n">
        <v>0</v>
      </c>
      <c r="D18" s="32" t="n">
        <v>4</v>
      </c>
      <c r="E18" s="22" t="n">
        <v>0</v>
      </c>
      <c r="F18" s="23" t="n">
        <v>0</v>
      </c>
      <c r="G18" s="30"/>
      <c r="H18" s="24"/>
    </row>
    <row r="19" customFormat="false" ht="17.25" hidden="false" customHeight="true" outlineLevel="0" collapsed="false">
      <c r="A19" s="25" t="s">
        <v>19</v>
      </c>
      <c r="B19" s="33" t="n">
        <v>1061</v>
      </c>
      <c r="C19" s="20" t="n">
        <v>1114</v>
      </c>
      <c r="D19" s="20" t="n">
        <v>840</v>
      </c>
      <c r="E19" s="22" t="n">
        <f aca="false">D19/C19*100</f>
        <v>75.4039497307002</v>
      </c>
      <c r="F19" s="23" t="n">
        <f aca="false">D19/B19*100</f>
        <v>79.1705937794533</v>
      </c>
      <c r="G19" s="30"/>
      <c r="H19" s="24"/>
    </row>
    <row r="20" customFormat="false" ht="16.2" hidden="true" customHeight="false" outlineLevel="0" collapsed="false">
      <c r="A20" s="19" t="s">
        <v>20</v>
      </c>
      <c r="B20" s="33" t="n">
        <v>0</v>
      </c>
      <c r="C20" s="34" t="n">
        <v>0</v>
      </c>
      <c r="D20" s="34" t="n">
        <v>0</v>
      </c>
      <c r="E20" s="22"/>
      <c r="F20" s="23"/>
      <c r="G20" s="30"/>
      <c r="H20" s="24"/>
    </row>
    <row r="21" customFormat="false" ht="18" hidden="true" customHeight="true" outlineLevel="0" collapsed="false">
      <c r="A21" s="19" t="s">
        <v>21</v>
      </c>
      <c r="B21" s="33" t="n">
        <v>0</v>
      </c>
      <c r="C21" s="34" t="n">
        <v>0</v>
      </c>
      <c r="D21" s="34" t="n">
        <v>0</v>
      </c>
      <c r="E21" s="22"/>
      <c r="F21" s="23"/>
      <c r="G21" s="30"/>
      <c r="H21" s="24"/>
    </row>
    <row r="22" customFormat="false" ht="17.25" hidden="false" customHeight="true" outlineLevel="0" collapsed="false">
      <c r="A22" s="35" t="s">
        <v>22</v>
      </c>
      <c r="B22" s="13" t="n">
        <f aca="false">SUM(B23:B30)</f>
        <v>822688</v>
      </c>
      <c r="C22" s="13" t="n">
        <f aca="false">SUM(C23:C30)</f>
        <v>222847</v>
      </c>
      <c r="D22" s="13" t="n">
        <f aca="false">SUM(D23:D30)</f>
        <v>235678</v>
      </c>
      <c r="E22" s="14" t="n">
        <f aca="false">D22/C22*100</f>
        <v>105.757762051991</v>
      </c>
      <c r="F22" s="15" t="n">
        <f aca="false">D22/B22*100</f>
        <v>28.6473122252908</v>
      </c>
      <c r="G22" s="16"/>
    </row>
    <row r="23" customFormat="false" ht="15.75" hidden="false" customHeight="true" outlineLevel="0" collapsed="false">
      <c r="A23" s="36" t="s">
        <v>23</v>
      </c>
      <c r="B23" s="27" t="n">
        <v>378759</v>
      </c>
      <c r="C23" s="27" t="n">
        <v>122736</v>
      </c>
      <c r="D23" s="27" t="n">
        <v>127689</v>
      </c>
      <c r="E23" s="22" t="n">
        <f aca="false">D23/C23*100</f>
        <v>104.035490809542</v>
      </c>
      <c r="F23" s="37" t="n">
        <f aca="false">D23/B23*100</f>
        <v>33.712466238426</v>
      </c>
      <c r="G23" s="16"/>
      <c r="H23" s="6"/>
      <c r="I23" s="38"/>
    </row>
    <row r="24" customFormat="false" ht="17.25" hidden="false" customHeight="true" outlineLevel="0" collapsed="false">
      <c r="A24" s="39" t="s">
        <v>24</v>
      </c>
      <c r="B24" s="32" t="n">
        <v>417717</v>
      </c>
      <c r="C24" s="20" t="n">
        <v>86687</v>
      </c>
      <c r="D24" s="20" t="n">
        <v>89624</v>
      </c>
      <c r="E24" s="22" t="n">
        <f aca="false">D24/C24*100</f>
        <v>103.388051264896</v>
      </c>
      <c r="F24" s="37" t="n">
        <f aca="false">D24/B24*100</f>
        <v>21.4556745356306</v>
      </c>
      <c r="G24" s="16"/>
      <c r="H24" s="6"/>
      <c r="I24" s="40"/>
    </row>
    <row r="25" customFormat="false" ht="16.2" hidden="false" customHeight="false" outlineLevel="0" collapsed="false">
      <c r="A25" s="41" t="s">
        <v>25</v>
      </c>
      <c r="B25" s="28" t="n">
        <v>9162</v>
      </c>
      <c r="C25" s="20" t="n">
        <v>3282</v>
      </c>
      <c r="D25" s="20" t="n">
        <v>3820</v>
      </c>
      <c r="E25" s="22" t="n">
        <f aca="false">D25/C25*100</f>
        <v>116.392443631932</v>
      </c>
      <c r="F25" s="37" t="n">
        <f aca="false">D25/B25*100</f>
        <v>41.6939532853089</v>
      </c>
      <c r="G25" s="16"/>
      <c r="H25" s="6"/>
      <c r="I25" s="40"/>
    </row>
    <row r="26" customFormat="false" ht="16.5" hidden="false" customHeight="true" outlineLevel="0" collapsed="false">
      <c r="A26" s="42" t="s">
        <v>26</v>
      </c>
      <c r="B26" s="28" t="n">
        <v>4646</v>
      </c>
      <c r="C26" s="20" t="n">
        <v>6481</v>
      </c>
      <c r="D26" s="20" t="n">
        <v>2593</v>
      </c>
      <c r="E26" s="22" t="n">
        <f aca="false">D26/C26*100</f>
        <v>40.0092578305817</v>
      </c>
      <c r="F26" s="37" t="n">
        <f aca="false">D26/B26*100</f>
        <v>55.8114507102884</v>
      </c>
      <c r="G26" s="16"/>
      <c r="H26" s="6"/>
      <c r="I26" s="43"/>
    </row>
    <row r="27" customFormat="false" ht="16.2" hidden="false" customHeight="false" outlineLevel="0" collapsed="false">
      <c r="A27" s="44" t="s">
        <v>27</v>
      </c>
      <c r="B27" s="27"/>
      <c r="C27" s="20"/>
      <c r="D27" s="20"/>
      <c r="E27" s="22"/>
      <c r="F27" s="37"/>
      <c r="G27" s="16"/>
    </row>
    <row r="28" customFormat="false" ht="18" hidden="false" customHeight="true" outlineLevel="0" collapsed="false">
      <c r="A28" s="45" t="s">
        <v>28</v>
      </c>
      <c r="B28" s="46" t="n">
        <v>1800</v>
      </c>
      <c r="C28" s="32" t="n">
        <v>2610</v>
      </c>
      <c r="D28" s="32" t="n">
        <v>1300</v>
      </c>
      <c r="E28" s="37" t="n">
        <f aca="false">D28/C28*100</f>
        <v>49.8084291187739</v>
      </c>
      <c r="F28" s="37" t="n">
        <f aca="false">D28/B28*100</f>
        <v>72.2222222222222</v>
      </c>
      <c r="G28" s="16"/>
    </row>
    <row r="29" customFormat="false" ht="51" hidden="false" customHeight="true" outlineLevel="0" collapsed="false">
      <c r="A29" s="25" t="s">
        <v>29</v>
      </c>
      <c r="B29" s="21" t="n">
        <v>12873</v>
      </c>
      <c r="C29" s="20" t="n">
        <v>4582</v>
      </c>
      <c r="D29" s="20" t="n">
        <v>12873</v>
      </c>
      <c r="E29" s="37" t="n">
        <f aca="false">D29/C29*100</f>
        <v>280.94718463553</v>
      </c>
      <c r="F29" s="37" t="n">
        <f aca="false">D29/B29*100</f>
        <v>100</v>
      </c>
      <c r="G29" s="16"/>
    </row>
    <row r="30" customFormat="false" ht="32.4" hidden="false" customHeight="false" outlineLevel="0" collapsed="false">
      <c r="A30" s="25" t="s">
        <v>30</v>
      </c>
      <c r="B30" s="21" t="n">
        <v>-2269</v>
      </c>
      <c r="C30" s="20" t="n">
        <v>-3531</v>
      </c>
      <c r="D30" s="20" t="n">
        <v>-2221</v>
      </c>
      <c r="E30" s="37" t="n">
        <f aca="false">D30/C30*100</f>
        <v>62.9000283205891</v>
      </c>
      <c r="F30" s="37" t="n">
        <f aca="false">D30/B30*100</f>
        <v>97.8845306302336</v>
      </c>
      <c r="G30" s="16"/>
    </row>
    <row r="31" customFormat="false" ht="16.2" hidden="false" customHeight="false" outlineLevel="0" collapsed="false">
      <c r="A31" s="35" t="s">
        <v>31</v>
      </c>
      <c r="B31" s="47" t="n">
        <f aca="false">B7+B22</f>
        <v>1067289</v>
      </c>
      <c r="C31" s="47" t="n">
        <f aca="false">C7+C22</f>
        <v>312403</v>
      </c>
      <c r="D31" s="47" t="n">
        <f aca="false">D7+D22</f>
        <v>347796</v>
      </c>
      <c r="E31" s="15" t="n">
        <f aca="false">D31/C31*100</f>
        <v>111.329276607459</v>
      </c>
      <c r="F31" s="15" t="n">
        <f aca="false">D31/B31*100</f>
        <v>32.5868626023504</v>
      </c>
      <c r="G31" s="16"/>
    </row>
    <row r="32" customFormat="false" ht="13.5" hidden="false" customHeight="true" outlineLevel="0" collapsed="false">
      <c r="A32" s="19"/>
      <c r="B32" s="48"/>
      <c r="C32" s="18"/>
      <c r="D32" s="48"/>
      <c r="E32" s="49"/>
      <c r="F32" s="37"/>
      <c r="G32" s="16"/>
    </row>
    <row r="33" customFormat="false" ht="16.2" hidden="true" customHeight="false" outlineLevel="0" collapsed="false">
      <c r="A33" s="19"/>
      <c r="B33" s="48"/>
      <c r="C33" s="50"/>
      <c r="D33" s="48"/>
      <c r="E33" s="49"/>
      <c r="F33" s="37"/>
      <c r="G33" s="16"/>
    </row>
    <row r="34" customFormat="false" ht="16.2" hidden="false" customHeight="false" outlineLevel="0" collapsed="false">
      <c r="A34" s="35" t="s">
        <v>32</v>
      </c>
      <c r="B34" s="19"/>
      <c r="C34" s="51"/>
      <c r="D34" s="51"/>
      <c r="E34" s="20"/>
      <c r="F34" s="46"/>
      <c r="G34" s="30"/>
    </row>
    <row r="35" customFormat="false" ht="16.2" hidden="false" customHeight="false" outlineLevel="0" collapsed="false">
      <c r="A35" s="19" t="s">
        <v>33</v>
      </c>
      <c r="B35" s="20" t="n">
        <v>74104</v>
      </c>
      <c r="C35" s="20" t="n">
        <v>26906</v>
      </c>
      <c r="D35" s="20" t="n">
        <v>27157</v>
      </c>
      <c r="E35" s="20" t="n">
        <f aca="false">D35/C35*100</f>
        <v>100.93287742511</v>
      </c>
      <c r="F35" s="46" t="n">
        <f aca="false">D35/B35*100</f>
        <v>36.6471445536004</v>
      </c>
      <c r="G35" s="30"/>
    </row>
    <row r="36" customFormat="false" ht="15.6" hidden="true" customHeight="false" outlineLevel="0" collapsed="false">
      <c r="A36" s="52" t="s">
        <v>34</v>
      </c>
      <c r="B36" s="53"/>
      <c r="C36" s="53"/>
      <c r="D36" s="53"/>
      <c r="E36" s="53"/>
      <c r="F36" s="54" t="e">
        <f aca="false">D36/B36*100</f>
        <v>#DIV/0!</v>
      </c>
      <c r="G36" s="55"/>
    </row>
    <row r="37" customFormat="false" ht="16.2" hidden="false" customHeight="false" outlineLevel="0" collapsed="false">
      <c r="A37" s="19" t="s">
        <v>35</v>
      </c>
      <c r="B37" s="20" t="n">
        <v>2429</v>
      </c>
      <c r="C37" s="20" t="n">
        <v>1083</v>
      </c>
      <c r="D37" s="20" t="n">
        <v>1215</v>
      </c>
      <c r="E37" s="20" t="n">
        <f aca="false">D37/C37*100</f>
        <v>112.18836565097</v>
      </c>
      <c r="F37" s="46" t="n">
        <f aca="false">D37/B37*100</f>
        <v>50.0205846027172</v>
      </c>
      <c r="G37" s="55"/>
    </row>
    <row r="38" customFormat="false" ht="32.4" hidden="false" customHeight="false" outlineLevel="0" collapsed="false">
      <c r="A38" s="25" t="s">
        <v>36</v>
      </c>
      <c r="B38" s="26" t="n">
        <v>4819</v>
      </c>
      <c r="C38" s="20" t="n">
        <v>1369</v>
      </c>
      <c r="D38" s="20" t="n">
        <v>1774</v>
      </c>
      <c r="E38" s="20" t="n">
        <f aca="false">D38/C38*100</f>
        <v>129.583637691746</v>
      </c>
      <c r="F38" s="46" t="n">
        <f aca="false">D38/B38*100</f>
        <v>36.8126167254617</v>
      </c>
      <c r="G38" s="16"/>
    </row>
    <row r="39" customFormat="false" ht="21" hidden="true" customHeight="true" outlineLevel="0" collapsed="false">
      <c r="A39" s="52" t="s">
        <v>37</v>
      </c>
      <c r="B39" s="53"/>
      <c r="C39" s="53"/>
      <c r="D39" s="53"/>
      <c r="E39" s="53"/>
      <c r="F39" s="54"/>
      <c r="G39" s="55"/>
    </row>
    <row r="40" customFormat="false" ht="15.6" hidden="true" customHeight="false" outlineLevel="0" collapsed="false">
      <c r="A40" s="52" t="s">
        <v>34</v>
      </c>
      <c r="B40" s="53"/>
      <c r="C40" s="53"/>
      <c r="D40" s="53"/>
      <c r="E40" s="53"/>
      <c r="F40" s="54"/>
      <c r="G40" s="55"/>
    </row>
    <row r="41" customFormat="false" ht="16.2" hidden="false" customHeight="false" outlineLevel="0" collapsed="false">
      <c r="A41" s="19" t="s">
        <v>38</v>
      </c>
      <c r="B41" s="20" t="n">
        <v>50262</v>
      </c>
      <c r="C41" s="20" t="n">
        <v>10278</v>
      </c>
      <c r="D41" s="20" t="n">
        <v>11192</v>
      </c>
      <c r="E41" s="20" t="n">
        <f aca="false">D41/C41*100</f>
        <v>108.892780696634</v>
      </c>
      <c r="F41" s="46" t="n">
        <f aca="false">D41/B41*100</f>
        <v>22.267319247145</v>
      </c>
      <c r="G41" s="16"/>
    </row>
    <row r="42" customFormat="false" ht="21" hidden="true" customHeight="true" outlineLevel="0" collapsed="false">
      <c r="A42" s="52" t="s">
        <v>37</v>
      </c>
      <c r="B42" s="53"/>
      <c r="C42" s="53"/>
      <c r="D42" s="53"/>
      <c r="E42" s="53"/>
      <c r="F42" s="54"/>
      <c r="G42" s="55"/>
    </row>
    <row r="43" customFormat="false" ht="42" hidden="true" customHeight="false" outlineLevel="0" collapsed="false">
      <c r="A43" s="56" t="s">
        <v>39</v>
      </c>
      <c r="B43" s="53"/>
      <c r="C43" s="53"/>
      <c r="D43" s="53"/>
      <c r="E43" s="53"/>
      <c r="F43" s="54"/>
      <c r="G43" s="55"/>
    </row>
    <row r="44" customFormat="false" ht="16.2" hidden="false" customHeight="false" outlineLevel="0" collapsed="false">
      <c r="A44" s="19" t="s">
        <v>40</v>
      </c>
      <c r="B44" s="21" t="n">
        <v>254381</v>
      </c>
      <c r="C44" s="20" t="n">
        <v>10848</v>
      </c>
      <c r="D44" s="20" t="n">
        <v>7043</v>
      </c>
      <c r="E44" s="20" t="n">
        <f aca="false">D44/C44*100</f>
        <v>64.9244100294985</v>
      </c>
      <c r="F44" s="46" t="n">
        <f aca="false">D44/B44*100</f>
        <v>2.76868162323444</v>
      </c>
      <c r="G44" s="16"/>
    </row>
    <row r="45" customFormat="false" ht="15" hidden="true" customHeight="true" outlineLevel="0" collapsed="false">
      <c r="A45" s="52" t="s">
        <v>37</v>
      </c>
      <c r="B45" s="53"/>
      <c r="C45" s="53"/>
      <c r="D45" s="53"/>
      <c r="E45" s="53"/>
      <c r="F45" s="54"/>
      <c r="G45" s="55"/>
    </row>
    <row r="46" customFormat="false" ht="44.25" hidden="true" customHeight="true" outlineLevel="0" collapsed="false">
      <c r="A46" s="56" t="s">
        <v>41</v>
      </c>
      <c r="B46" s="57"/>
      <c r="C46" s="53"/>
      <c r="D46" s="53"/>
      <c r="E46" s="53"/>
      <c r="F46" s="54"/>
      <c r="G46" s="55"/>
    </row>
    <row r="47" customFormat="false" ht="24.75" hidden="true" customHeight="true" outlineLevel="0" collapsed="false">
      <c r="A47" s="29" t="s">
        <v>42</v>
      </c>
      <c r="B47" s="29"/>
      <c r="C47" s="20"/>
      <c r="D47" s="20"/>
      <c r="E47" s="53" t="n">
        <v>0</v>
      </c>
      <c r="F47" s="54" t="e">
        <f aca="false">D47/B47*100</f>
        <v>#DIV/0!</v>
      </c>
      <c r="G47" s="16"/>
    </row>
    <row r="48" customFormat="false" ht="0.75" hidden="true" customHeight="true" outlineLevel="0" collapsed="false">
      <c r="A48" s="52" t="s">
        <v>43</v>
      </c>
      <c r="B48" s="56"/>
      <c r="C48" s="53"/>
      <c r="D48" s="53"/>
      <c r="E48" s="53" t="n">
        <v>0</v>
      </c>
      <c r="F48" s="54" t="n">
        <v>0</v>
      </c>
      <c r="G48" s="55"/>
    </row>
    <row r="49" customFormat="false" ht="16.2" hidden="false" customHeight="false" outlineLevel="0" collapsed="false">
      <c r="A49" s="19" t="s">
        <v>44</v>
      </c>
      <c r="B49" s="20" t="n">
        <v>545533</v>
      </c>
      <c r="C49" s="20" t="n">
        <v>201234</v>
      </c>
      <c r="D49" s="20" t="n">
        <v>217254</v>
      </c>
      <c r="E49" s="20" t="n">
        <f aca="false">D49/C49*100</f>
        <v>107.960881361996</v>
      </c>
      <c r="F49" s="46" t="n">
        <f aca="false">D49/B49*100</f>
        <v>39.8241719566002</v>
      </c>
      <c r="G49" s="16"/>
    </row>
    <row r="50" customFormat="false" ht="16.2" hidden="true" customHeight="false" outlineLevel="0" collapsed="false">
      <c r="A50" s="52" t="s">
        <v>45</v>
      </c>
      <c r="B50" s="51"/>
      <c r="C50" s="20"/>
      <c r="D50" s="20"/>
      <c r="E50" s="20"/>
      <c r="F50" s="46"/>
      <c r="G50" s="55"/>
    </row>
    <row r="51" customFormat="false" ht="17.25" hidden="true" customHeight="true" outlineLevel="0" collapsed="false">
      <c r="A51" s="52" t="s">
        <v>46</v>
      </c>
      <c r="B51" s="53"/>
      <c r="C51" s="53"/>
      <c r="D51" s="53"/>
      <c r="E51" s="53"/>
      <c r="F51" s="54"/>
      <c r="G51" s="58"/>
    </row>
    <row r="52" customFormat="false" ht="15.6" hidden="true" customHeight="false" outlineLevel="0" collapsed="false">
      <c r="A52" s="52" t="s">
        <v>34</v>
      </c>
      <c r="B52" s="53"/>
      <c r="C52" s="53"/>
      <c r="D52" s="53"/>
      <c r="E52" s="53"/>
      <c r="F52" s="54"/>
      <c r="G52" s="58"/>
    </row>
    <row r="53" customFormat="false" ht="16.2" hidden="false" customHeight="false" outlineLevel="0" collapsed="false">
      <c r="A53" s="25" t="s">
        <v>47</v>
      </c>
      <c r="B53" s="26" t="n">
        <v>72228</v>
      </c>
      <c r="C53" s="20" t="n">
        <v>27729</v>
      </c>
      <c r="D53" s="20" t="n">
        <v>30077</v>
      </c>
      <c r="E53" s="20" t="n">
        <f aca="false">D53/C53*100</f>
        <v>108.467669227163</v>
      </c>
      <c r="F53" s="46" t="n">
        <f aca="false">D53/B53*100</f>
        <v>41.6417455834303</v>
      </c>
      <c r="G53" s="30"/>
    </row>
    <row r="54" customFormat="false" ht="20.25" hidden="true" customHeight="true" outlineLevel="0" collapsed="false">
      <c r="A54" s="59" t="s">
        <v>48</v>
      </c>
      <c r="B54" s="54"/>
      <c r="C54" s="53"/>
      <c r="D54" s="53"/>
      <c r="E54" s="53"/>
      <c r="F54" s="54"/>
      <c r="G54" s="55"/>
    </row>
    <row r="55" customFormat="false" ht="15" hidden="true" customHeight="true" outlineLevel="0" collapsed="false">
      <c r="A55" s="52" t="s">
        <v>34</v>
      </c>
      <c r="B55" s="53" t="n">
        <v>0</v>
      </c>
      <c r="C55" s="53" t="n">
        <v>0</v>
      </c>
      <c r="D55" s="53" t="n">
        <v>0</v>
      </c>
      <c r="E55" s="53" t="n">
        <v>0</v>
      </c>
      <c r="F55" s="54" t="n">
        <v>0</v>
      </c>
      <c r="G55" s="55"/>
    </row>
    <row r="56" customFormat="false" ht="19.5" hidden="true" customHeight="true" outlineLevel="0" collapsed="false">
      <c r="A56" s="19" t="s">
        <v>49</v>
      </c>
      <c r="B56" s="20"/>
      <c r="C56" s="20"/>
      <c r="D56" s="20"/>
      <c r="E56" s="20" t="n">
        <v>0</v>
      </c>
      <c r="F56" s="46" t="n">
        <v>0</v>
      </c>
      <c r="G56" s="30"/>
    </row>
    <row r="57" customFormat="false" ht="23.25" hidden="true" customHeight="true" outlineLevel="0" collapsed="false">
      <c r="A57" s="59" t="s">
        <v>50</v>
      </c>
      <c r="B57" s="54"/>
      <c r="C57" s="53"/>
      <c r="D57" s="53"/>
      <c r="E57" s="53" t="e">
        <f aca="false">D57/C57*100</f>
        <v>#DIV/0!</v>
      </c>
      <c r="F57" s="54" t="e">
        <f aca="false">D57/B57*100</f>
        <v>#DIV/0!</v>
      </c>
      <c r="G57" s="55"/>
    </row>
    <row r="58" customFormat="false" ht="24.75" hidden="true" customHeight="true" outlineLevel="0" collapsed="false">
      <c r="A58" s="52" t="s">
        <v>34</v>
      </c>
      <c r="B58" s="53"/>
      <c r="C58" s="53"/>
      <c r="D58" s="53"/>
      <c r="E58" s="53" t="e">
        <f aca="false">D58/C58*100</f>
        <v>#DIV/0!</v>
      </c>
      <c r="F58" s="54" t="e">
        <f aca="false">D58/B58*100</f>
        <v>#DIV/0!</v>
      </c>
      <c r="G58" s="55"/>
    </row>
    <row r="59" customFormat="false" ht="16.2" hidden="false" customHeight="false" outlineLevel="0" collapsed="false">
      <c r="A59" s="45" t="s">
        <v>51</v>
      </c>
      <c r="B59" s="46" t="n">
        <v>48466</v>
      </c>
      <c r="C59" s="20" t="n">
        <v>19428</v>
      </c>
      <c r="D59" s="20" t="n">
        <v>16811</v>
      </c>
      <c r="E59" s="20" t="n">
        <f aca="false">D59/C59*100</f>
        <v>86.5297508750257</v>
      </c>
      <c r="F59" s="46" t="n">
        <f aca="false">D59/B59*100</f>
        <v>34.6861717492675</v>
      </c>
      <c r="G59" s="30"/>
    </row>
    <row r="60" customFormat="false" ht="16.2" hidden="false" customHeight="false" outlineLevel="0" collapsed="false">
      <c r="A60" s="45" t="s">
        <v>52</v>
      </c>
      <c r="B60" s="46" t="n">
        <v>592</v>
      </c>
      <c r="C60" s="20" t="n">
        <v>294</v>
      </c>
      <c r="D60" s="20" t="n">
        <v>313</v>
      </c>
      <c r="E60" s="20" t="n">
        <f aca="false">D60/C60*100</f>
        <v>106.462585034014</v>
      </c>
      <c r="F60" s="46" t="n">
        <f aca="false">D60/B60*100</f>
        <v>52.8716216216216</v>
      </c>
      <c r="G60" s="30"/>
    </row>
    <row r="61" customFormat="false" ht="16.2" hidden="false" customHeight="false" outlineLevel="0" collapsed="false">
      <c r="A61" s="45" t="s">
        <v>53</v>
      </c>
      <c r="B61" s="46" t="n">
        <v>3000</v>
      </c>
      <c r="C61" s="20" t="n">
        <v>0</v>
      </c>
      <c r="D61" s="20" t="n">
        <v>230</v>
      </c>
      <c r="E61" s="20" t="n">
        <v>0</v>
      </c>
      <c r="F61" s="46" t="n">
        <f aca="false">D61/B61*100</f>
        <v>7.66666666666667</v>
      </c>
      <c r="G61" s="30"/>
    </row>
    <row r="62" customFormat="false" ht="16.2" hidden="false" customHeight="false" outlineLevel="0" collapsed="false">
      <c r="A62" s="45" t="s">
        <v>54</v>
      </c>
      <c r="B62" s="46" t="n">
        <v>51774</v>
      </c>
      <c r="C62" s="20" t="n">
        <v>22518</v>
      </c>
      <c r="D62" s="20" t="n">
        <v>18925</v>
      </c>
      <c r="E62" s="20" t="n">
        <f aca="false">D62/C62*100</f>
        <v>84.0438760103029</v>
      </c>
      <c r="F62" s="46" t="n">
        <f aca="false">D62/B62*100</f>
        <v>36.553096148646</v>
      </c>
      <c r="G62" s="30"/>
    </row>
    <row r="63" customFormat="false" ht="16.2" hidden="false" customHeight="false" outlineLevel="0" collapsed="false">
      <c r="A63" s="60" t="s">
        <v>55</v>
      </c>
      <c r="B63" s="61" t="n">
        <f aca="false">B35+B37+B38+B41+B44+B49+B53+B59+B60+B61+B62</f>
        <v>1107588</v>
      </c>
      <c r="C63" s="61" t="n">
        <f aca="false">C35+C37+C38+C41+C44+C49+C53+C59+C60+C61+C62</f>
        <v>321687</v>
      </c>
      <c r="D63" s="61" t="n">
        <f aca="false">D35+D37+D38+D41+D44+D49+D53+D59+D60+D61+D62</f>
        <v>331991</v>
      </c>
      <c r="E63" s="13" t="n">
        <f aca="false">D63/C63*100</f>
        <v>103.203113585566</v>
      </c>
      <c r="F63" s="62" t="n">
        <f aca="false">D63/B63*100</f>
        <v>29.9742322957634</v>
      </c>
      <c r="G63" s="30"/>
    </row>
    <row r="64" customFormat="false" ht="31.8" hidden="false" customHeight="false" outlineLevel="0" collapsed="false">
      <c r="A64" s="63" t="s">
        <v>56</v>
      </c>
      <c r="B64" s="21" t="n">
        <f aca="false">SUM(B31-B63)</f>
        <v>-40299</v>
      </c>
      <c r="C64" s="21" t="n">
        <v>-9284</v>
      </c>
      <c r="D64" s="21" t="n">
        <f aca="false">SUM(D31-D63)</f>
        <v>15805</v>
      </c>
      <c r="E64" s="20" t="n">
        <f aca="false">D64/C64*100</f>
        <v>-170.239121068505</v>
      </c>
      <c r="F64" s="21" t="n">
        <f aca="false">D64/B64*100</f>
        <v>-39.2193354673813</v>
      </c>
      <c r="G64" s="30"/>
    </row>
    <row r="65" customFormat="false" ht="18.75" hidden="false" customHeight="true" outlineLevel="0" collapsed="false">
      <c r="A65" s="64" t="s">
        <v>57</v>
      </c>
      <c r="B65" s="20" t="n">
        <f aca="false">SUM(B66:B69)</f>
        <v>40299</v>
      </c>
      <c r="C65" s="20" t="n">
        <f aca="false">SUM(C66:C69)</f>
        <v>9284</v>
      </c>
      <c r="D65" s="20" t="n">
        <f aca="false">SUM(D66:D69)</f>
        <v>-15805</v>
      </c>
      <c r="E65" s="20" t="n">
        <f aca="false">D65/C65*100</f>
        <v>-170.239121068505</v>
      </c>
      <c r="F65" s="46" t="n">
        <f aca="false">D65/B65*100</f>
        <v>-39.2193354673813</v>
      </c>
      <c r="G65" s="30"/>
    </row>
    <row r="66" customFormat="false" ht="27.75" hidden="false" customHeight="true" outlineLevel="0" collapsed="false">
      <c r="A66" s="65" t="s">
        <v>58</v>
      </c>
      <c r="B66" s="66" t="n">
        <v>35000</v>
      </c>
      <c r="C66" s="67" t="n">
        <v>0</v>
      </c>
      <c r="D66" s="67" t="n">
        <v>0</v>
      </c>
      <c r="E66" s="53" t="n">
        <v>0</v>
      </c>
      <c r="F66" s="46" t="n">
        <f aca="false">D66/B66*100</f>
        <v>0</v>
      </c>
      <c r="G66" s="30"/>
    </row>
    <row r="67" customFormat="false" ht="28.5" hidden="false" customHeight="true" outlineLevel="0" collapsed="false">
      <c r="A67" s="65" t="s">
        <v>59</v>
      </c>
      <c r="B67" s="66" t="n">
        <v>-20000</v>
      </c>
      <c r="C67" s="68" t="n">
        <v>0</v>
      </c>
      <c r="D67" s="68" t="n">
        <v>-20000</v>
      </c>
      <c r="E67" s="53" t="n">
        <v>0</v>
      </c>
      <c r="F67" s="46" t="n">
        <f aca="false">D67/B67*100</f>
        <v>100</v>
      </c>
      <c r="G67" s="30"/>
    </row>
    <row r="68" customFormat="false" ht="17.25" hidden="false" customHeight="true" outlineLevel="0" collapsed="false">
      <c r="A68" s="69" t="s">
        <v>60</v>
      </c>
      <c r="B68" s="54" t="n">
        <v>25299</v>
      </c>
      <c r="C68" s="53" t="n">
        <v>-3509</v>
      </c>
      <c r="D68" s="53" t="n">
        <v>-13187</v>
      </c>
      <c r="E68" s="53" t="n">
        <f aca="false">D68/C68*100</f>
        <v>375.805072670276</v>
      </c>
      <c r="F68" s="54" t="n">
        <f aca="false">D68/B68*100</f>
        <v>-52.1245899047393</v>
      </c>
      <c r="G68" s="30"/>
    </row>
    <row r="69" customFormat="false" ht="30" hidden="false" customHeight="true" outlineLevel="0" collapsed="false">
      <c r="A69" s="69" t="s">
        <v>61</v>
      </c>
      <c r="B69" s="66" t="n">
        <v>0</v>
      </c>
      <c r="C69" s="68" t="n">
        <v>12793</v>
      </c>
      <c r="D69" s="68" t="n">
        <v>17382</v>
      </c>
      <c r="E69" s="53" t="n">
        <f aca="false">D69/C69*100</f>
        <v>135.871179551317</v>
      </c>
      <c r="F69" s="54" t="n">
        <v>0</v>
      </c>
      <c r="G69" s="30"/>
    </row>
    <row r="70" customFormat="false" ht="13.5" hidden="false" customHeight="true" outlineLevel="0" collapsed="false">
      <c r="A70" s="18"/>
      <c r="B70" s="18"/>
      <c r="C70" s="17"/>
      <c r="D70" s="17"/>
      <c r="E70" s="17"/>
      <c r="F70" s="70"/>
      <c r="G70" s="18"/>
    </row>
    <row r="71" customFormat="false" ht="22.5" hidden="false" customHeight="true" outlineLevel="0" collapsed="false">
      <c r="B71" s="70"/>
      <c r="D71" s="24"/>
    </row>
    <row r="72" customFormat="false" ht="35.25" hidden="false" customHeight="true" outlineLevel="0" collapsed="false">
      <c r="A72" s="24"/>
      <c r="B72" s="24"/>
    </row>
    <row r="73" customFormat="false" ht="8.25" hidden="false" customHeight="true" outlineLevel="0" collapsed="false">
      <c r="A73" s="24"/>
      <c r="B73" s="24"/>
    </row>
    <row r="75" customFormat="false" ht="6" hidden="false" customHeight="true" outlineLevel="0" collapsed="false"/>
    <row r="76" customFormat="false" ht="16.5" hidden="false" customHeight="true" outlineLevel="0" collapsed="false"/>
    <row r="77" customFormat="false" ht="6.75" hidden="false" customHeight="true" outlineLevel="0" collapsed="false"/>
    <row r="79" customFormat="false" ht="6.75" hidden="false" customHeight="true" outlineLevel="0" collapsed="false"/>
    <row r="81" customFormat="false" ht="6" hidden="false" customHeight="true" outlineLevel="0" collapsed="false"/>
    <row r="83" customFormat="false" ht="7.5" hidden="false" customHeight="true" outlineLevel="0" collapsed="false"/>
    <row r="84" customFormat="false" ht="26.25" hidden="false" customHeight="true" outlineLevel="0" collapsed="false"/>
    <row r="85" customFormat="false" ht="8.25" hidden="false" customHeight="true" outlineLevel="0" collapsed="false"/>
    <row r="8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Панова Елена Юрьевна</cp:lastModifiedBy>
  <cp:lastPrinted>2016-06-20T06:20:53Z</cp:lastPrinted>
  <dcterms:modified xsi:type="dcterms:W3CDTF">2016-08-12T06:11:29Z</dcterms:modified>
  <cp:revision>0</cp:revision>
  <dc:subject/>
  <dc:title/>
</cp:coreProperties>
</file>