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Консолидированный отчет</t>
  </si>
  <si>
    <t xml:space="preserve">       ИСПОЛНЕНИЕ  БЮДЖЕТА  МО  "ПРИМОРСКИЙ  МУНИЦИПАЛЬНЫЙ  РАЙОН"</t>
  </si>
  <si>
    <t xml:space="preserve">на  1 июля 2016 года </t>
  </si>
  <si>
    <t xml:space="preserve">тыс. руб.</t>
  </si>
  <si>
    <t xml:space="preserve">План на 2016г.</t>
  </si>
  <si>
    <t xml:space="preserve">Исполнено на 1.07.2015 г.</t>
  </si>
  <si>
    <t xml:space="preserve">Исполнено на 1.07.2016 г.</t>
  </si>
  <si>
    <t xml:space="preserve">%  вып. к 2015 г</t>
  </si>
  <si>
    <t xml:space="preserve">% вып. к плану      2016 г</t>
  </si>
  <si>
    <t xml:space="preserve"> Д О Х О Д Ы  НАЛОГОВЫЕ  и  НЕНАЛОГОВЫЕ</t>
  </si>
  <si>
    <t xml:space="preserve">Налог на доходы физ.лиц</t>
  </si>
  <si>
    <t xml:space="preserve">Акцизы</t>
  </si>
  <si>
    <t xml:space="preserve">Налог, взимаемый  в связи с применением патент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находящегося в гос.и муниципальной собственности</t>
  </si>
  <si>
    <t xml:space="preserve">Плата за негативное воздействие на окруж.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возмещение ущерба</t>
  </si>
  <si>
    <t xml:space="preserve">Прочие неналоговые доходы  </t>
  </si>
  <si>
    <t xml:space="preserve">Невыясненные платежи</t>
  </si>
  <si>
    <t xml:space="preserve">Безвозмездные перечисления</t>
  </si>
  <si>
    <t xml:space="preserve">   - Субвенции</t>
  </si>
  <si>
    <t xml:space="preserve">   -Субсидии</t>
  </si>
  <si>
    <t xml:space="preserve">   - Дотации</t>
  </si>
  <si>
    <t xml:space="preserve">-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И Т О Г О   Д О Х О Д О В </t>
  </si>
  <si>
    <t xml:space="preserve">справочно:</t>
  </si>
  <si>
    <t xml:space="preserve">В Н У Т Р Е Н Н И Е  О Б О Р О Т Ы</t>
  </si>
  <si>
    <t xml:space="preserve">В С Е Г О  ДОХОДОВ С ОБОРОТАМИ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  хоз-во</t>
  </si>
  <si>
    <t xml:space="preserve"> безвозмездные перечисления государственным и муниципальным организациям</t>
  </si>
  <si>
    <t xml:space="preserve">Охрана окружающей среды</t>
  </si>
  <si>
    <t xml:space="preserve">увеличение стоимости основных средств</t>
  </si>
  <si>
    <t xml:space="preserve">Образование</t>
  </si>
  <si>
    <t xml:space="preserve">в том числе :</t>
  </si>
  <si>
    <t xml:space="preserve">                  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Средства массовой информации</t>
  </si>
  <si>
    <t xml:space="preserve">Межбюджетные трансферты</t>
  </si>
  <si>
    <t xml:space="preserve">И Т О Г О  Р А С Х О Д О В</t>
  </si>
  <si>
    <t xml:space="preserve">В С Е Г О  РАСХОДОВ С ОБОРОТАМИ</t>
  </si>
  <si>
    <t xml:space="preserve">Превышение доходов над расходами (+),  дефицит (-)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изменение остатков средств бюджета</t>
  </si>
  <si>
    <t xml:space="preserve"> - иные источники внутреннего
 финансир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7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B82" activeCellId="0" sqref="B8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32"/>
    <col collapsed="false" customWidth="true" hidden="false" outlineLevel="0" max="2" min="2" style="1" width="12.1"/>
    <col collapsed="false" customWidth="true" hidden="false" outlineLevel="0" max="3" min="3" style="1" width="12.88"/>
    <col collapsed="false" customWidth="true" hidden="false" outlineLevel="0" max="4" min="4" style="1" width="11.87"/>
    <col collapsed="false" customWidth="true" hidden="false" outlineLevel="0" max="5" min="5" style="1" width="10.66"/>
    <col collapsed="false" customWidth="true" hidden="false" outlineLevel="0" max="6" min="6" style="1" width="9.55"/>
    <col collapsed="false" customWidth="true" hidden="false" outlineLevel="0" max="7" min="7" style="1" width="9.87"/>
    <col collapsed="false" customWidth="true" hidden="false" outlineLevel="0" max="8" min="8" style="1" width="11.1"/>
    <col collapsed="false" customWidth="false" hidden="false" outlineLevel="0" max="257" min="9" style="1" width="9.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6" hidden="false" customHeight="false" outlineLevel="0" collapsed="false">
      <c r="A4" s="5"/>
      <c r="B4" s="5"/>
      <c r="C4" s="5"/>
      <c r="D4" s="5"/>
      <c r="E4" s="5"/>
    </row>
    <row r="5" customFormat="false" ht="16.2" hidden="false" customHeight="false" outlineLevel="0" collapsed="false">
      <c r="A5" s="6"/>
      <c r="B5" s="6"/>
      <c r="C5" s="7"/>
      <c r="D5" s="8"/>
      <c r="F5" s="9" t="s">
        <v>3</v>
      </c>
    </row>
    <row r="6" customFormat="false" ht="36" hidden="false" customHeight="false" outlineLevel="0" collapsed="false">
      <c r="A6" s="10"/>
      <c r="B6" s="11" t="s">
        <v>4</v>
      </c>
      <c r="C6" s="12" t="s">
        <v>5</v>
      </c>
      <c r="D6" s="13" t="s">
        <v>6</v>
      </c>
      <c r="E6" s="14" t="s">
        <v>7</v>
      </c>
      <c r="F6" s="15" t="s">
        <v>8</v>
      </c>
    </row>
    <row r="7" customFormat="false" ht="14.25" hidden="false" customHeight="true" outlineLevel="0" collapsed="false">
      <c r="A7" s="16" t="n">
        <v>1</v>
      </c>
      <c r="B7" s="17" t="n">
        <v>2</v>
      </c>
      <c r="C7" s="18" t="n">
        <v>3</v>
      </c>
      <c r="D7" s="16" t="n">
        <v>4</v>
      </c>
      <c r="E7" s="17" t="n">
        <v>5</v>
      </c>
      <c r="F7" s="19" t="n">
        <v>6</v>
      </c>
      <c r="AT7" s="20"/>
      <c r="AU7" s="20"/>
      <c r="AV7" s="20"/>
      <c r="AW7" s="20"/>
      <c r="AX7" s="20"/>
      <c r="AY7" s="20"/>
    </row>
    <row r="8" customFormat="false" ht="37.5" hidden="false" customHeight="true" outlineLevel="0" collapsed="false">
      <c r="A8" s="21" t="s">
        <v>9</v>
      </c>
      <c r="B8" s="22" t="n">
        <v>309393</v>
      </c>
      <c r="C8" s="22" t="n">
        <v>167316.5</v>
      </c>
      <c r="D8" s="22" t="n">
        <v>159157.3</v>
      </c>
      <c r="E8" s="23" t="n">
        <v>95.123493498848</v>
      </c>
      <c r="F8" s="24" t="n">
        <v>51.441790861461</v>
      </c>
      <c r="AT8" s="20"/>
      <c r="AU8" s="20"/>
      <c r="AV8" s="20"/>
      <c r="AW8" s="20"/>
      <c r="AX8" s="20"/>
      <c r="AY8" s="20"/>
    </row>
    <row r="9" customFormat="false" ht="16.2" hidden="false" customHeight="false" outlineLevel="0" collapsed="false">
      <c r="A9" s="25" t="s">
        <v>10</v>
      </c>
      <c r="B9" s="26" t="n">
        <v>182927</v>
      </c>
      <c r="C9" s="27" t="n">
        <v>82721</v>
      </c>
      <c r="D9" s="26" t="n">
        <v>99064</v>
      </c>
      <c r="E9" s="28" t="n">
        <v>119.756772766287</v>
      </c>
      <c r="F9" s="29" t="n">
        <v>54.1549361220596</v>
      </c>
    </row>
    <row r="10" customFormat="false" ht="16.2" hidden="false" customHeight="false" outlineLevel="0" collapsed="false">
      <c r="A10" s="25" t="s">
        <v>11</v>
      </c>
      <c r="B10" s="26" t="n">
        <v>18327</v>
      </c>
      <c r="C10" s="27" t="n">
        <v>8303</v>
      </c>
      <c r="D10" s="26" t="n">
        <v>9366</v>
      </c>
      <c r="E10" s="28" t="n">
        <v>112.802601469348</v>
      </c>
      <c r="F10" s="29" t="n">
        <v>51.1049271566541</v>
      </c>
    </row>
    <row r="11" customFormat="false" ht="33.75" hidden="false" customHeight="true" outlineLevel="0" collapsed="false">
      <c r="A11" s="30" t="s">
        <v>12</v>
      </c>
      <c r="B11" s="26" t="n">
        <v>697</v>
      </c>
      <c r="C11" s="27" t="n">
        <v>247</v>
      </c>
      <c r="D11" s="26" t="n">
        <v>331</v>
      </c>
      <c r="E11" s="28" t="n">
        <v>134.008097165992</v>
      </c>
      <c r="F11" s="29" t="n">
        <v>47.4892395982783</v>
      </c>
    </row>
    <row r="12" customFormat="false" ht="16.2" hidden="false" customHeight="false" outlineLevel="0" collapsed="false">
      <c r="A12" s="30" t="s">
        <v>13</v>
      </c>
      <c r="B12" s="26" t="n">
        <v>7218</v>
      </c>
      <c r="C12" s="26" t="n">
        <v>2940</v>
      </c>
      <c r="D12" s="26" t="n">
        <v>3284</v>
      </c>
      <c r="E12" s="28" t="n">
        <v>111.700680272109</v>
      </c>
      <c r="F12" s="29" t="n">
        <v>45.4973676918814</v>
      </c>
      <c r="I12" s="31"/>
    </row>
    <row r="13" customFormat="false" ht="16.2" hidden="false" customHeight="false" outlineLevel="0" collapsed="false">
      <c r="A13" s="30" t="s">
        <v>14</v>
      </c>
      <c r="B13" s="26" t="n">
        <v>14907</v>
      </c>
      <c r="C13" s="26" t="n">
        <v>8374</v>
      </c>
      <c r="D13" s="26" t="n">
        <v>5235.7</v>
      </c>
      <c r="E13" s="28" t="n">
        <v>62.5232863625508</v>
      </c>
      <c r="F13" s="29" t="n">
        <v>35.1224257060441</v>
      </c>
      <c r="I13" s="31"/>
    </row>
    <row r="14" customFormat="false" ht="15.75" hidden="false" customHeight="true" outlineLevel="0" collapsed="false">
      <c r="A14" s="30" t="s">
        <v>15</v>
      </c>
      <c r="B14" s="26" t="n">
        <v>3766</v>
      </c>
      <c r="C14" s="26" t="n">
        <v>686</v>
      </c>
      <c r="D14" s="26" t="n">
        <v>159.3</v>
      </c>
      <c r="E14" s="28" t="n">
        <v>23.2215743440233</v>
      </c>
      <c r="F14" s="29" t="n">
        <v>4.2299522039299</v>
      </c>
    </row>
    <row r="15" customFormat="false" ht="15.75" hidden="false" customHeight="true" outlineLevel="0" collapsed="false">
      <c r="A15" s="25" t="s">
        <v>16</v>
      </c>
      <c r="B15" s="26" t="n">
        <v>24639</v>
      </c>
      <c r="C15" s="26" t="n">
        <v>10785</v>
      </c>
      <c r="D15" s="26" t="n">
        <v>7198.4</v>
      </c>
      <c r="E15" s="28" t="n">
        <v>66.7445526193788</v>
      </c>
      <c r="F15" s="29" t="n">
        <v>29.2154714071188</v>
      </c>
    </row>
    <row r="16" customFormat="false" ht="15" hidden="false" customHeight="true" outlineLevel="0" collapsed="false">
      <c r="A16" s="25" t="s">
        <v>17</v>
      </c>
      <c r="B16" s="26" t="n">
        <v>737</v>
      </c>
      <c r="C16" s="26" t="n">
        <v>415</v>
      </c>
      <c r="D16" s="26" t="n">
        <v>75.7</v>
      </c>
      <c r="E16" s="28" t="n">
        <v>18.2409638554217</v>
      </c>
      <c r="F16" s="29" t="n">
        <v>10.2713704206242</v>
      </c>
    </row>
    <row r="17" customFormat="false" ht="50.25" hidden="true" customHeight="true" outlineLevel="0" collapsed="false">
      <c r="A17" s="30" t="s">
        <v>18</v>
      </c>
      <c r="B17" s="26" t="n">
        <v>0</v>
      </c>
      <c r="C17" s="26" t="n">
        <v>0</v>
      </c>
      <c r="D17" s="26" t="n">
        <v>0</v>
      </c>
      <c r="E17" s="28" t="n">
        <v>0</v>
      </c>
      <c r="F17" s="29" t="n">
        <v>0</v>
      </c>
    </row>
    <row r="18" customFormat="false" ht="48.6" hidden="false" customHeight="false" outlineLevel="0" collapsed="false">
      <c r="A18" s="32" t="s">
        <v>19</v>
      </c>
      <c r="B18" s="26" t="n">
        <v>27550.5</v>
      </c>
      <c r="C18" s="26" t="n">
        <v>14435</v>
      </c>
      <c r="D18" s="26" t="n">
        <v>11742.6</v>
      </c>
      <c r="E18" s="28" t="n">
        <v>81.3481122272255</v>
      </c>
      <c r="F18" s="29" t="n">
        <v>42.6220939728862</v>
      </c>
    </row>
    <row r="19" customFormat="false" ht="32.4" hidden="false" customHeight="false" outlineLevel="0" collapsed="false">
      <c r="A19" s="32" t="s">
        <v>20</v>
      </c>
      <c r="B19" s="26" t="n">
        <v>2998</v>
      </c>
      <c r="C19" s="26" t="n">
        <v>4584</v>
      </c>
      <c r="D19" s="26" t="n">
        <v>7234</v>
      </c>
      <c r="E19" s="28" t="n">
        <v>157.809773123909</v>
      </c>
      <c r="F19" s="29" t="n">
        <v>241.294196130754</v>
      </c>
    </row>
    <row r="20" customFormat="false" ht="33" hidden="false" customHeight="true" outlineLevel="0" collapsed="false">
      <c r="A20" s="32" t="s">
        <v>21</v>
      </c>
      <c r="B20" s="26" t="n">
        <v>19429.5</v>
      </c>
      <c r="C20" s="26" t="n">
        <v>29355</v>
      </c>
      <c r="D20" s="26" t="n">
        <v>9305.6</v>
      </c>
      <c r="E20" s="28" t="n">
        <v>31.7002214273548</v>
      </c>
      <c r="F20" s="29" t="n">
        <v>47.8941815280887</v>
      </c>
    </row>
    <row r="21" customFormat="false" ht="30.75" hidden="false" customHeight="true" outlineLevel="0" collapsed="false">
      <c r="A21" s="32" t="s">
        <v>22</v>
      </c>
      <c r="B21" s="26" t="n">
        <v>2241</v>
      </c>
      <c r="C21" s="26" t="n">
        <v>2384</v>
      </c>
      <c r="D21" s="26" t="n">
        <v>2297</v>
      </c>
      <c r="E21" s="28" t="n">
        <v>96.3506711409396</v>
      </c>
      <c r="F21" s="29" t="n">
        <v>102.498884426595</v>
      </c>
    </row>
    <row r="22" customFormat="false" ht="16.2" hidden="false" customHeight="false" outlineLevel="0" collapsed="false">
      <c r="A22" s="25" t="s">
        <v>23</v>
      </c>
      <c r="B22" s="26" t="n">
        <v>3402</v>
      </c>
      <c r="C22" s="26" t="n">
        <v>1796.5</v>
      </c>
      <c r="D22" s="26" t="n">
        <v>3320</v>
      </c>
      <c r="E22" s="28" t="n">
        <v>184.803785137768</v>
      </c>
      <c r="F22" s="29" t="n">
        <v>97.5896531452087</v>
      </c>
    </row>
    <row r="23" customFormat="false" ht="16.2" hidden="false" customHeight="false" outlineLevel="0" collapsed="false">
      <c r="A23" s="25" t="s">
        <v>24</v>
      </c>
      <c r="B23" s="26" t="n">
        <v>554</v>
      </c>
      <c r="C23" s="26" t="n">
        <v>153</v>
      </c>
      <c r="D23" s="26" t="n">
        <v>543</v>
      </c>
      <c r="E23" s="28" t="n">
        <v>354.901960784314</v>
      </c>
      <c r="F23" s="29" t="n">
        <v>98.014440433213</v>
      </c>
    </row>
    <row r="24" customFormat="false" ht="16.2" hidden="false" customHeight="false" outlineLevel="0" collapsed="false">
      <c r="A24" s="25" t="s">
        <v>25</v>
      </c>
      <c r="B24" s="26" t="n">
        <v>0</v>
      </c>
      <c r="C24" s="26" t="n">
        <v>138</v>
      </c>
      <c r="D24" s="26" t="n">
        <v>1</v>
      </c>
      <c r="E24" s="28" t="n">
        <v>0.72463768115942</v>
      </c>
      <c r="F24" s="29"/>
    </row>
    <row r="25" customFormat="false" ht="15" hidden="false" customHeight="true" outlineLevel="0" collapsed="false">
      <c r="A25" s="33" t="s">
        <v>26</v>
      </c>
      <c r="B25" s="34" t="n">
        <v>867424.5</v>
      </c>
      <c r="C25" s="34" t="n">
        <v>292625</v>
      </c>
      <c r="D25" s="34" t="n">
        <v>348365</v>
      </c>
      <c r="E25" s="35" t="n">
        <v>119.048269970098</v>
      </c>
      <c r="F25" s="36" t="n">
        <v>40.1608439697057</v>
      </c>
    </row>
    <row r="26" customFormat="false" ht="16.2" hidden="false" customHeight="false" outlineLevel="0" collapsed="false">
      <c r="A26" s="37" t="s">
        <v>27</v>
      </c>
      <c r="B26" s="38" t="n">
        <v>378759</v>
      </c>
      <c r="C26" s="38" t="n">
        <v>176340</v>
      </c>
      <c r="D26" s="38" t="n">
        <v>185602</v>
      </c>
      <c r="E26" s="39" t="n">
        <v>105.252353408189</v>
      </c>
      <c r="F26" s="40" t="n">
        <v>49.0026639631005</v>
      </c>
    </row>
    <row r="27" customFormat="false" ht="16.2" hidden="false" customHeight="false" outlineLevel="0" collapsed="false">
      <c r="A27" s="41" t="s">
        <v>28</v>
      </c>
      <c r="B27" s="38" t="n">
        <v>465884</v>
      </c>
      <c r="C27" s="38" t="n">
        <v>112604</v>
      </c>
      <c r="D27" s="38" t="n">
        <v>144635</v>
      </c>
      <c r="E27" s="39" t="n">
        <v>128.445703527406</v>
      </c>
      <c r="F27" s="40" t="n">
        <v>31.0452816580952</v>
      </c>
    </row>
    <row r="28" customFormat="false" ht="15" hidden="false" customHeight="true" outlineLevel="0" collapsed="false">
      <c r="A28" s="37" t="s">
        <v>29</v>
      </c>
      <c r="B28" s="38" t="n">
        <v>9162</v>
      </c>
      <c r="C28" s="38" t="n">
        <v>3938</v>
      </c>
      <c r="D28" s="38" t="n">
        <v>4583</v>
      </c>
      <c r="E28" s="39" t="n">
        <v>116.378872524124</v>
      </c>
      <c r="F28" s="40" t="n">
        <v>50.0218292949138</v>
      </c>
    </row>
    <row r="29" customFormat="false" ht="19.5" hidden="false" customHeight="true" outlineLevel="0" collapsed="false">
      <c r="A29" s="42" t="s">
        <v>30</v>
      </c>
      <c r="B29" s="38" t="n">
        <v>210.5</v>
      </c>
      <c r="C29" s="38" t="n">
        <v>25</v>
      </c>
      <c r="D29" s="38" t="n">
        <v>176</v>
      </c>
      <c r="E29" s="39" t="n">
        <v>704</v>
      </c>
      <c r="F29" s="40" t="n">
        <v>83.6104513064133</v>
      </c>
    </row>
    <row r="30" customFormat="false" ht="0.75" hidden="true" customHeight="true" outlineLevel="0" collapsed="false">
      <c r="A30" s="43" t="s">
        <v>31</v>
      </c>
      <c r="B30" s="38"/>
      <c r="C30" s="38" t="n">
        <v>0</v>
      </c>
      <c r="D30" s="38"/>
      <c r="E30" s="44"/>
      <c r="F30" s="45"/>
    </row>
    <row r="31" customFormat="false" ht="16.2" hidden="false" customHeight="false" outlineLevel="0" collapsed="false">
      <c r="A31" s="46" t="s">
        <v>32</v>
      </c>
      <c r="B31" s="47" t="n">
        <v>1880</v>
      </c>
      <c r="C31" s="38" t="n">
        <v>3057</v>
      </c>
      <c r="D31" s="48" t="n">
        <v>1397</v>
      </c>
      <c r="E31" s="44" t="n">
        <v>45.6983971213608</v>
      </c>
      <c r="F31" s="45" t="n">
        <v>74.3085106382979</v>
      </c>
    </row>
    <row r="32" customFormat="false" ht="48.75" hidden="false" customHeight="true" outlineLevel="0" collapsed="false">
      <c r="A32" s="30" t="s">
        <v>33</v>
      </c>
      <c r="B32" s="47" t="n">
        <v>15221</v>
      </c>
      <c r="C32" s="47" t="n">
        <v>212</v>
      </c>
      <c r="D32" s="47" t="n">
        <v>14406</v>
      </c>
      <c r="E32" s="44" t="n">
        <v>6795.28301886792</v>
      </c>
      <c r="F32" s="45" t="n">
        <v>94.645555482557</v>
      </c>
    </row>
    <row r="33" customFormat="false" ht="32.4" hidden="false" customHeight="false" outlineLevel="0" collapsed="false">
      <c r="A33" s="30" t="s">
        <v>34</v>
      </c>
      <c r="B33" s="47" t="n">
        <v>-3692</v>
      </c>
      <c r="C33" s="48" t="n">
        <v>-3551</v>
      </c>
      <c r="D33" s="48" t="n">
        <v>-2434</v>
      </c>
      <c r="E33" s="44" t="n">
        <v>68.5440720923684</v>
      </c>
      <c r="F33" s="45" t="n">
        <v>65.9263271939328</v>
      </c>
    </row>
    <row r="34" customFormat="false" ht="22.5" hidden="false" customHeight="true" outlineLevel="0" collapsed="false">
      <c r="A34" s="33" t="s">
        <v>35</v>
      </c>
      <c r="B34" s="49" t="n">
        <v>1176817.5</v>
      </c>
      <c r="C34" s="49" t="n">
        <v>459941.5</v>
      </c>
      <c r="D34" s="49" t="n">
        <v>507522.3</v>
      </c>
      <c r="E34" s="35" t="n">
        <v>110.344967783946</v>
      </c>
      <c r="F34" s="36" t="n">
        <v>43.1266785206712</v>
      </c>
    </row>
    <row r="35" customFormat="false" ht="16.2" hidden="true" customHeight="false" outlineLevel="0" collapsed="false">
      <c r="A35" s="33" t="s">
        <v>36</v>
      </c>
      <c r="B35" s="49"/>
      <c r="C35" s="49"/>
      <c r="D35" s="49"/>
      <c r="E35" s="35"/>
      <c r="F35" s="36"/>
    </row>
    <row r="36" customFormat="false" ht="18.75" hidden="true" customHeight="true" outlineLevel="0" collapsed="false">
      <c r="A36" s="33" t="s">
        <v>37</v>
      </c>
      <c r="B36" s="49" t="n">
        <v>381478</v>
      </c>
      <c r="C36" s="49" t="n">
        <v>62356</v>
      </c>
      <c r="D36" s="49" t="n">
        <v>75896</v>
      </c>
      <c r="E36" s="35" t="n">
        <v>121.7140291231</v>
      </c>
      <c r="F36" s="36" t="n">
        <v>19.8952495294617</v>
      </c>
    </row>
    <row r="37" customFormat="false" ht="20.25" hidden="true" customHeight="true" outlineLevel="0" collapsed="false">
      <c r="A37" s="33" t="s">
        <v>38</v>
      </c>
      <c r="B37" s="49" t="n">
        <v>1558295.5</v>
      </c>
      <c r="C37" s="49" t="n">
        <v>522297.5</v>
      </c>
      <c r="D37" s="49" t="n">
        <v>583418.3</v>
      </c>
      <c r="E37" s="35" t="n">
        <v>111.702296105189</v>
      </c>
      <c r="F37" s="36" t="n">
        <v>37.4395164460143</v>
      </c>
    </row>
    <row r="38" customFormat="false" ht="24.75" hidden="false" customHeight="true" outlineLevel="0" collapsed="false">
      <c r="A38" s="33" t="s">
        <v>39</v>
      </c>
      <c r="B38" s="34"/>
      <c r="C38" s="34"/>
      <c r="D38" s="50"/>
      <c r="E38" s="35"/>
      <c r="F38" s="51"/>
    </row>
    <row r="39" customFormat="false" ht="20.25" hidden="false" customHeight="true" outlineLevel="0" collapsed="false">
      <c r="A39" s="25" t="s">
        <v>40</v>
      </c>
      <c r="B39" s="26" t="n">
        <v>132372</v>
      </c>
      <c r="C39" s="26" t="n">
        <v>62492</v>
      </c>
      <c r="D39" s="26" t="n">
        <v>60173.6</v>
      </c>
      <c r="E39" s="28" t="n">
        <v>96.2900851308968</v>
      </c>
      <c r="F39" s="45" t="n">
        <v>45.4579518327139</v>
      </c>
    </row>
    <row r="40" customFormat="false" ht="4.95" hidden="true" customHeight="true" outlineLevel="0" collapsed="false">
      <c r="A40" s="52" t="s">
        <v>41</v>
      </c>
      <c r="B40" s="53"/>
      <c r="C40" s="53"/>
      <c r="D40" s="53"/>
      <c r="E40" s="54"/>
      <c r="F40" s="55"/>
    </row>
    <row r="41" customFormat="false" ht="4.95" hidden="true" customHeight="true" outlineLevel="0" collapsed="false">
      <c r="A41" s="52" t="s">
        <v>42</v>
      </c>
      <c r="B41" s="53"/>
      <c r="C41" s="53"/>
      <c r="D41" s="53"/>
      <c r="E41" s="54"/>
      <c r="F41" s="55"/>
    </row>
    <row r="42" customFormat="false" ht="16.2" hidden="false" customHeight="false" outlineLevel="0" collapsed="false">
      <c r="A42" s="30" t="s">
        <v>43</v>
      </c>
      <c r="B42" s="26" t="n">
        <v>2429</v>
      </c>
      <c r="C42" s="26" t="n">
        <v>1224</v>
      </c>
      <c r="D42" s="26" t="n">
        <v>1218</v>
      </c>
      <c r="E42" s="28" t="n">
        <v>99.5098039215686</v>
      </c>
      <c r="F42" s="29" t="n">
        <v>50.1440922190202</v>
      </c>
    </row>
    <row r="43" customFormat="false" ht="16.2" hidden="true" customHeight="false" outlineLevel="0" collapsed="false">
      <c r="A43" s="52" t="s">
        <v>41</v>
      </c>
      <c r="B43" s="53" t="n">
        <v>0</v>
      </c>
      <c r="C43" s="53" t="n">
        <v>0</v>
      </c>
      <c r="D43" s="53" t="n">
        <v>0</v>
      </c>
      <c r="E43" s="28"/>
      <c r="F43" s="55"/>
    </row>
    <row r="44" customFormat="false" ht="30.75" hidden="false" customHeight="true" outlineLevel="0" collapsed="false">
      <c r="A44" s="30" t="s">
        <v>44</v>
      </c>
      <c r="B44" s="26" t="n">
        <v>8115</v>
      </c>
      <c r="C44" s="26" t="n">
        <v>3301</v>
      </c>
      <c r="D44" s="26" t="n">
        <v>3087</v>
      </c>
      <c r="E44" s="28" t="n">
        <v>93.5171160254468</v>
      </c>
      <c r="F44" s="45" t="n">
        <v>38.0406654343808</v>
      </c>
    </row>
    <row r="45" customFormat="false" ht="15" hidden="true" customHeight="true" outlineLevel="0" collapsed="false">
      <c r="A45" s="52" t="s">
        <v>41</v>
      </c>
      <c r="B45" s="53" t="n">
        <v>0</v>
      </c>
      <c r="C45" s="53" t="n">
        <v>0</v>
      </c>
      <c r="D45" s="53" t="n">
        <v>0</v>
      </c>
      <c r="E45" s="54" t="e">
        <f aca="false"/>
        <v>#DIV/0!</v>
      </c>
      <c r="F45" s="55" t="e">
        <f aca="false"/>
        <v>#DIV/0!</v>
      </c>
    </row>
    <row r="46" customFormat="false" ht="15.6" hidden="true" customHeight="false" outlineLevel="0" collapsed="false">
      <c r="A46" s="52" t="s">
        <v>42</v>
      </c>
      <c r="B46" s="53" t="n">
        <v>0</v>
      </c>
      <c r="C46" s="53" t="n">
        <v>0</v>
      </c>
      <c r="D46" s="53" t="n">
        <v>0</v>
      </c>
      <c r="E46" s="54" t="e">
        <f aca="false"/>
        <v>#DIV/0!</v>
      </c>
      <c r="F46" s="55" t="e">
        <f aca="false"/>
        <v>#DIV/0!</v>
      </c>
    </row>
    <row r="47" customFormat="false" ht="24" hidden="false" customHeight="true" outlineLevel="0" collapsed="false">
      <c r="A47" s="25" t="s">
        <v>45</v>
      </c>
      <c r="B47" s="26" t="n">
        <v>58656</v>
      </c>
      <c r="C47" s="26" t="n">
        <v>23278</v>
      </c>
      <c r="D47" s="26" t="n">
        <v>17372</v>
      </c>
      <c r="E47" s="28" t="n">
        <v>74.628404502105</v>
      </c>
      <c r="F47" s="45" t="n">
        <v>29.6167484997272</v>
      </c>
      <c r="I47" s="56"/>
    </row>
    <row r="48" customFormat="false" ht="15.6" hidden="true" customHeight="false" outlineLevel="0" collapsed="false">
      <c r="A48" s="52" t="s">
        <v>41</v>
      </c>
      <c r="B48" s="53" t="n">
        <v>0</v>
      </c>
      <c r="C48" s="53" t="n">
        <v>0</v>
      </c>
      <c r="D48" s="53" t="n">
        <v>0</v>
      </c>
      <c r="E48" s="54" t="n">
        <v>0</v>
      </c>
      <c r="F48" s="55" t="n">
        <v>0</v>
      </c>
    </row>
    <row r="49" customFormat="false" ht="47.25" hidden="true" customHeight="true" outlineLevel="0" collapsed="false">
      <c r="A49" s="57" t="s">
        <v>46</v>
      </c>
      <c r="B49" s="53" t="n">
        <v>0</v>
      </c>
      <c r="C49" s="53" t="n">
        <v>0</v>
      </c>
      <c r="D49" s="53" t="n">
        <v>0</v>
      </c>
      <c r="E49" s="54" t="n">
        <v>0</v>
      </c>
      <c r="F49" s="55" t="n">
        <v>0</v>
      </c>
    </row>
    <row r="50" customFormat="false" ht="13.95" hidden="false" customHeight="true" outlineLevel="0" collapsed="false">
      <c r="A50" s="25" t="s">
        <v>47</v>
      </c>
      <c r="B50" s="26" t="n">
        <v>366705</v>
      </c>
      <c r="C50" s="26" t="n">
        <v>70419</v>
      </c>
      <c r="D50" s="26" t="n">
        <v>74898</v>
      </c>
      <c r="E50" s="44" t="n">
        <v>106.360499297065</v>
      </c>
      <c r="F50" s="45" t="n">
        <v>20.4245919744754</v>
      </c>
    </row>
    <row r="51" customFormat="false" ht="15" hidden="true" customHeight="true" outlineLevel="0" collapsed="false">
      <c r="A51" s="52" t="s">
        <v>41</v>
      </c>
      <c r="B51" s="53" t="n">
        <v>0</v>
      </c>
      <c r="C51" s="53" t="n">
        <v>0</v>
      </c>
      <c r="D51" s="53" t="n">
        <v>0</v>
      </c>
      <c r="E51" s="54" t="e">
        <f aca="false"/>
        <v>#DIV/0!</v>
      </c>
      <c r="F51" s="55" t="e">
        <f aca="false"/>
        <v>#DIV/0!</v>
      </c>
    </row>
    <row r="52" customFormat="false" ht="42.6" hidden="true" customHeight="true" outlineLevel="0" collapsed="false">
      <c r="A52" s="57" t="s">
        <v>48</v>
      </c>
      <c r="B52" s="53" t="n">
        <v>0</v>
      </c>
      <c r="C52" s="53" t="n">
        <v>0</v>
      </c>
      <c r="D52" s="53" t="n">
        <v>0</v>
      </c>
      <c r="E52" s="54" t="e">
        <f aca="false"/>
        <v>#DIV/0!</v>
      </c>
      <c r="F52" s="55" t="e">
        <f aca="false"/>
        <v>#DIV/0!</v>
      </c>
    </row>
    <row r="53" customFormat="false" ht="13.2" hidden="true" customHeight="true" outlineLevel="0" collapsed="false">
      <c r="A53" s="32" t="s">
        <v>49</v>
      </c>
      <c r="B53" s="26" t="n">
        <v>0</v>
      </c>
      <c r="C53" s="26" t="n">
        <v>0</v>
      </c>
      <c r="D53" s="26" t="n">
        <v>0</v>
      </c>
      <c r="E53" s="28" t="n">
        <v>0</v>
      </c>
      <c r="F53" s="45" t="n">
        <v>0</v>
      </c>
    </row>
    <row r="54" customFormat="false" ht="16.2" hidden="true" customHeight="true" outlineLevel="0" collapsed="false">
      <c r="A54" s="57" t="s">
        <v>50</v>
      </c>
      <c r="B54" s="53" t="n">
        <v>0</v>
      </c>
      <c r="C54" s="53" t="n">
        <v>0</v>
      </c>
      <c r="D54" s="53" t="n">
        <v>0</v>
      </c>
      <c r="E54" s="54" t="n">
        <v>0</v>
      </c>
      <c r="F54" s="55" t="n">
        <v>0</v>
      </c>
    </row>
    <row r="55" customFormat="false" ht="16.2" hidden="false" customHeight="false" outlineLevel="0" collapsed="false">
      <c r="A55" s="25" t="s">
        <v>51</v>
      </c>
      <c r="B55" s="26" t="n">
        <v>559076</v>
      </c>
      <c r="C55" s="26" t="n">
        <v>273783</v>
      </c>
      <c r="D55" s="26" t="n">
        <v>299553</v>
      </c>
      <c r="E55" s="28" t="n">
        <v>109.412563964892</v>
      </c>
      <c r="F55" s="45" t="n">
        <v>53.5800141662314</v>
      </c>
      <c r="H55" s="58"/>
    </row>
    <row r="56" customFormat="false" ht="17.25" hidden="true" customHeight="true" outlineLevel="0" collapsed="false">
      <c r="A56" s="52" t="s">
        <v>52</v>
      </c>
      <c r="B56" s="53"/>
      <c r="C56" s="53"/>
      <c r="D56" s="53"/>
      <c r="E56" s="54"/>
      <c r="F56" s="45"/>
    </row>
    <row r="57" customFormat="false" ht="15.6" hidden="true" customHeight="false" outlineLevel="0" collapsed="false">
      <c r="A57" s="52" t="s">
        <v>53</v>
      </c>
      <c r="B57" s="53" t="n">
        <v>0</v>
      </c>
      <c r="C57" s="53" t="n">
        <v>0</v>
      </c>
      <c r="D57" s="53" t="n">
        <v>0</v>
      </c>
      <c r="E57" s="54" t="e">
        <f aca="false"/>
        <v>#DIV/0!</v>
      </c>
      <c r="F57" s="55" t="e">
        <f aca="false"/>
        <v>#DIV/0!</v>
      </c>
    </row>
    <row r="58" customFormat="false" ht="15.6" hidden="true" customHeight="false" outlineLevel="0" collapsed="false">
      <c r="A58" s="52" t="s">
        <v>42</v>
      </c>
      <c r="B58" s="53" t="n">
        <v>0</v>
      </c>
      <c r="C58" s="53" t="n">
        <v>0</v>
      </c>
      <c r="D58" s="53" t="n">
        <v>0</v>
      </c>
      <c r="E58" s="54" t="e">
        <f aca="false"/>
        <v>#DIV/0!</v>
      </c>
      <c r="F58" s="55" t="e">
        <f aca="false"/>
        <v>#DIV/0!</v>
      </c>
    </row>
    <row r="59" customFormat="false" ht="21" hidden="false" customHeight="true" outlineLevel="0" collapsed="false">
      <c r="A59" s="30" t="s">
        <v>54</v>
      </c>
      <c r="B59" s="26" t="n">
        <v>74652</v>
      </c>
      <c r="C59" s="26" t="n">
        <v>37173</v>
      </c>
      <c r="D59" s="26" t="n">
        <v>37291</v>
      </c>
      <c r="E59" s="28" t="n">
        <v>100.317434697226</v>
      </c>
      <c r="F59" s="45" t="n">
        <v>49.9531157906017</v>
      </c>
      <c r="H59" s="59"/>
    </row>
    <row r="60" customFormat="false" ht="21" hidden="true" customHeight="true" outlineLevel="0" collapsed="false">
      <c r="A60" s="60" t="s">
        <v>55</v>
      </c>
      <c r="B60" s="53" t="n">
        <v>0</v>
      </c>
      <c r="C60" s="53" t="n">
        <v>0</v>
      </c>
      <c r="D60" s="53" t="n">
        <v>0</v>
      </c>
      <c r="E60" s="54" t="n">
        <v>0</v>
      </c>
      <c r="F60" s="55" t="n">
        <v>0</v>
      </c>
    </row>
    <row r="61" customFormat="false" ht="21" hidden="true" customHeight="true" outlineLevel="0" collapsed="false">
      <c r="A61" s="52" t="s">
        <v>42</v>
      </c>
      <c r="B61" s="53" t="n">
        <v>0</v>
      </c>
      <c r="C61" s="53" t="n">
        <v>0</v>
      </c>
      <c r="D61" s="53" t="n">
        <v>0</v>
      </c>
      <c r="E61" s="54" t="e">
        <f aca="false"/>
        <v>#DIV/0!</v>
      </c>
      <c r="F61" s="55" t="e">
        <f aca="false"/>
        <v>#DIV/0!</v>
      </c>
    </row>
    <row r="62" customFormat="false" ht="1.5" hidden="true" customHeight="true" outlineLevel="0" collapsed="false">
      <c r="A62" s="25" t="s">
        <v>56</v>
      </c>
      <c r="B62" s="26" t="n">
        <v>0</v>
      </c>
      <c r="C62" s="26" t="n">
        <v>0</v>
      </c>
      <c r="D62" s="26" t="n">
        <v>0</v>
      </c>
      <c r="E62" s="28" t="e">
        <f aca="false"/>
        <v>#DIV/0!</v>
      </c>
      <c r="F62" s="45" t="e">
        <f aca="false"/>
        <v>#DIV/0!</v>
      </c>
    </row>
    <row r="63" customFormat="false" ht="15.6" hidden="true" customHeight="false" outlineLevel="0" collapsed="false">
      <c r="A63" s="60" t="s">
        <v>57</v>
      </c>
      <c r="B63" s="53" t="n">
        <v>0</v>
      </c>
      <c r="C63" s="53" t="n">
        <v>0</v>
      </c>
      <c r="D63" s="53" t="n">
        <v>0</v>
      </c>
      <c r="E63" s="54" t="e">
        <f aca="false"/>
        <v>#DIV/0!</v>
      </c>
      <c r="F63" s="55" t="e">
        <f aca="false"/>
        <v>#DIV/0!</v>
      </c>
    </row>
    <row r="64" customFormat="false" ht="20.25" hidden="true" customHeight="true" outlineLevel="0" collapsed="false">
      <c r="A64" s="52" t="s">
        <v>42</v>
      </c>
      <c r="B64" s="53" t="n">
        <v>0</v>
      </c>
      <c r="C64" s="53" t="n">
        <v>0</v>
      </c>
      <c r="D64" s="53" t="n">
        <v>0</v>
      </c>
      <c r="E64" s="54" t="n">
        <v>0</v>
      </c>
      <c r="F64" s="55" t="n">
        <v>0</v>
      </c>
    </row>
    <row r="65" customFormat="false" ht="16.2" hidden="false" customHeight="false" outlineLevel="0" collapsed="false">
      <c r="A65" s="46" t="s">
        <v>58</v>
      </c>
      <c r="B65" s="26" t="n">
        <v>49896</v>
      </c>
      <c r="C65" s="26" t="n">
        <v>22688</v>
      </c>
      <c r="D65" s="26" t="n">
        <v>19155</v>
      </c>
      <c r="E65" s="28" t="n">
        <v>84.4278913963329</v>
      </c>
      <c r="F65" s="45" t="n">
        <v>38.3898508898509</v>
      </c>
    </row>
    <row r="66" customFormat="false" ht="20.25" hidden="false" customHeight="true" outlineLevel="0" collapsed="false">
      <c r="A66" s="46" t="s">
        <v>59</v>
      </c>
      <c r="B66" s="26" t="n">
        <v>3434</v>
      </c>
      <c r="C66" s="26" t="n">
        <v>425</v>
      </c>
      <c r="D66" s="26" t="n">
        <v>807</v>
      </c>
      <c r="E66" s="28" t="n">
        <v>189.882352941176</v>
      </c>
      <c r="F66" s="45" t="n">
        <v>23.5002912055911</v>
      </c>
    </row>
    <row r="67" customFormat="false" ht="18" hidden="false" customHeight="true" outlineLevel="0" collapsed="false">
      <c r="A67" s="61" t="s">
        <v>60</v>
      </c>
      <c r="B67" s="26" t="n">
        <v>3000</v>
      </c>
      <c r="C67" s="26" t="n">
        <v>0</v>
      </c>
      <c r="D67" s="26" t="n">
        <v>230</v>
      </c>
      <c r="E67" s="28" t="n">
        <v>0</v>
      </c>
      <c r="F67" s="45" t="n">
        <v>7.66666666666667</v>
      </c>
    </row>
    <row r="68" customFormat="false" ht="18" hidden="false" customHeight="true" outlineLevel="0" collapsed="false">
      <c r="A68" s="46" t="s">
        <v>61</v>
      </c>
      <c r="B68" s="26" t="n">
        <v>0</v>
      </c>
      <c r="C68" s="26" t="n">
        <v>0</v>
      </c>
      <c r="D68" s="26" t="n">
        <v>0</v>
      </c>
      <c r="E68" s="28" t="n">
        <v>0</v>
      </c>
      <c r="F68" s="45" t="n">
        <v>0</v>
      </c>
    </row>
    <row r="69" customFormat="false" ht="19.5" hidden="false" customHeight="true" outlineLevel="0" collapsed="false">
      <c r="A69" s="46" t="s">
        <v>62</v>
      </c>
      <c r="B69" s="26" t="n">
        <v>0</v>
      </c>
      <c r="C69" s="26" t="n">
        <v>0</v>
      </c>
      <c r="D69" s="26" t="n">
        <v>0</v>
      </c>
      <c r="E69" s="28" t="n">
        <v>0</v>
      </c>
      <c r="F69" s="45" t="n">
        <v>0</v>
      </c>
    </row>
    <row r="70" customFormat="false" ht="18.75" hidden="false" customHeight="true" outlineLevel="0" collapsed="false">
      <c r="A70" s="62" t="s">
        <v>63</v>
      </c>
      <c r="B70" s="63" t="n">
        <v>1258335</v>
      </c>
      <c r="C70" s="63" t="n">
        <v>494783</v>
      </c>
      <c r="D70" s="34" t="n">
        <v>513784.6</v>
      </c>
      <c r="E70" s="34" t="n">
        <v>103.840390635895</v>
      </c>
      <c r="F70" s="64" t="n">
        <v>40.8305101582647</v>
      </c>
    </row>
    <row r="71" customFormat="false" ht="16.2" hidden="true" customHeight="false" outlineLevel="0" collapsed="false">
      <c r="A71" s="33" t="s">
        <v>36</v>
      </c>
      <c r="B71" s="63"/>
      <c r="C71" s="63"/>
      <c r="D71" s="34"/>
      <c r="E71" s="34"/>
      <c r="F71" s="64"/>
    </row>
    <row r="72" customFormat="false" ht="17.25" hidden="true" customHeight="true" outlineLevel="0" collapsed="false">
      <c r="A72" s="33" t="s">
        <v>37</v>
      </c>
      <c r="B72" s="63" t="n">
        <v>381478</v>
      </c>
      <c r="C72" s="63" t="n">
        <v>62356</v>
      </c>
      <c r="D72" s="34" t="n">
        <v>75896</v>
      </c>
      <c r="E72" s="34" t="n">
        <v>121.7140291231</v>
      </c>
      <c r="F72" s="64" t="n">
        <v>19.8952495294617</v>
      </c>
    </row>
    <row r="73" customFormat="false" ht="19.5" hidden="true" customHeight="true" outlineLevel="0" collapsed="false">
      <c r="A73" s="33" t="s">
        <v>64</v>
      </c>
      <c r="B73" s="63" t="n">
        <v>1639813</v>
      </c>
      <c r="C73" s="63" t="n">
        <v>557139</v>
      </c>
      <c r="D73" s="63" t="n">
        <v>589680.6</v>
      </c>
      <c r="E73" s="34" t="n">
        <v>105.840840436588</v>
      </c>
      <c r="F73" s="64" t="n">
        <v>35.9602344901522</v>
      </c>
    </row>
    <row r="74" customFormat="false" ht="48.75" hidden="false" customHeight="true" outlineLevel="0" collapsed="false">
      <c r="A74" s="65" t="s">
        <v>65</v>
      </c>
      <c r="B74" s="66" t="n">
        <v>-81517.5</v>
      </c>
      <c r="C74" s="66" t="n">
        <v>-34841.5</v>
      </c>
      <c r="D74" s="66" t="n">
        <v>-6262.29999999999</v>
      </c>
      <c r="E74" s="26" t="n">
        <v>17.9736808116757</v>
      </c>
      <c r="F74" s="66" t="n">
        <v>7.68215413868186</v>
      </c>
      <c r="J74" s="67"/>
    </row>
    <row r="75" customFormat="false" ht="20.25" hidden="false" customHeight="true" outlineLevel="0" collapsed="false">
      <c r="A75" s="68" t="s">
        <v>66</v>
      </c>
      <c r="B75" s="27" t="n">
        <v>81518</v>
      </c>
      <c r="C75" s="27" t="n">
        <v>34842</v>
      </c>
      <c r="D75" s="27" t="n">
        <v>6262</v>
      </c>
      <c r="E75" s="27" t="n">
        <v>17.97256185064</v>
      </c>
      <c r="F75" s="69" t="n">
        <v>7.68173900242891</v>
      </c>
    </row>
    <row r="76" customFormat="false" ht="31.8" hidden="false" customHeight="false" outlineLevel="0" collapsed="false">
      <c r="A76" s="70" t="s">
        <v>67</v>
      </c>
      <c r="B76" s="71" t="n">
        <v>35000</v>
      </c>
      <c r="C76" s="71" t="n">
        <v>0</v>
      </c>
      <c r="D76" s="71" t="n">
        <v>0</v>
      </c>
      <c r="E76" s="27" t="n">
        <v>0</v>
      </c>
      <c r="F76" s="69" t="n">
        <v>0</v>
      </c>
    </row>
    <row r="77" customFormat="false" ht="30" hidden="false" customHeight="true" outlineLevel="0" collapsed="false">
      <c r="A77" s="70" t="s">
        <v>68</v>
      </c>
      <c r="B77" s="71" t="n">
        <v>-20000</v>
      </c>
      <c r="C77" s="71" t="n">
        <v>0</v>
      </c>
      <c r="D77" s="71" t="n">
        <v>-20000</v>
      </c>
      <c r="E77" s="27" t="n">
        <v>0</v>
      </c>
      <c r="F77" s="69" t="n">
        <v>100</v>
      </c>
    </row>
    <row r="78" customFormat="false" ht="30" hidden="false" customHeight="true" outlineLevel="0" collapsed="false">
      <c r="A78" s="60" t="s">
        <v>69</v>
      </c>
      <c r="B78" s="72" t="n">
        <v>66518</v>
      </c>
      <c r="C78" s="72" t="n">
        <v>21231</v>
      </c>
      <c r="D78" s="72" t="n">
        <v>11646</v>
      </c>
      <c r="E78" s="27" t="n">
        <v>54.8537515896566</v>
      </c>
      <c r="F78" s="69" t="n">
        <v>17.5080429357467</v>
      </c>
    </row>
    <row r="79" customFormat="false" ht="33" hidden="false" customHeight="true" outlineLevel="0" collapsed="false">
      <c r="A79" s="73" t="s">
        <v>70</v>
      </c>
      <c r="B79" s="71" t="n">
        <v>0</v>
      </c>
      <c r="C79" s="71" t="n">
        <v>13611</v>
      </c>
      <c r="D79" s="71" t="n">
        <v>14616</v>
      </c>
      <c r="E79" s="27" t="n">
        <v>107.383733744765</v>
      </c>
      <c r="F79" s="69" t="n">
        <v>0</v>
      </c>
    </row>
    <row r="80" customFormat="false" ht="16.2" hidden="false" customHeight="false" outlineLevel="0" collapsed="false">
      <c r="B80" s="74"/>
      <c r="C80" s="75"/>
      <c r="D80" s="76"/>
      <c r="E80" s="77"/>
      <c r="F80" s="78"/>
    </row>
    <row r="81" customFormat="false" ht="16.2" hidden="false" customHeight="false" outlineLevel="0" collapsed="false">
      <c r="A81" s="79"/>
      <c r="B81" s="79"/>
      <c r="C81" s="80"/>
      <c r="D81" s="81"/>
      <c r="E81" s="77"/>
      <c r="F81" s="20"/>
    </row>
    <row r="82" customFormat="false" ht="16.2" hidden="false" customHeight="false" outlineLevel="0" collapsed="false">
      <c r="A82" s="79"/>
      <c r="B82" s="82"/>
      <c r="C82" s="79"/>
      <c r="D82" s="83"/>
      <c r="E82" s="77"/>
    </row>
    <row r="83" customFormat="false" ht="16.2" hidden="false" customHeight="false" outlineLevel="0" collapsed="false">
      <c r="A83" s="79"/>
      <c r="B83" s="82"/>
      <c r="C83" s="79"/>
      <c r="D83" s="83"/>
      <c r="E83" s="77"/>
    </row>
    <row r="84" customFormat="false" ht="16.2" hidden="false" customHeight="false" outlineLevel="0" collapsed="false">
      <c r="A84" s="84"/>
      <c r="B84" s="84"/>
      <c r="C84" s="79"/>
      <c r="D84" s="83"/>
      <c r="E84" s="77"/>
    </row>
    <row r="85" customFormat="false" ht="15.6" hidden="false" customHeight="false" outlineLevel="0" collapsed="false">
      <c r="A85" s="82"/>
      <c r="B85" s="82"/>
      <c r="C85" s="85"/>
      <c r="D85" s="85"/>
      <c r="E85" s="86"/>
    </row>
    <row r="86" customFormat="false" ht="15.6" hidden="false" customHeight="false" outlineLevel="0" collapsed="false">
      <c r="A86" s="87"/>
      <c r="B86" s="87"/>
      <c r="C86" s="88"/>
      <c r="D86" s="89"/>
      <c r="E86" s="5"/>
    </row>
    <row r="87" customFormat="false" ht="13.2" hidden="false" customHeight="false" outlineLevel="0" collapsed="false">
      <c r="C87" s="90"/>
      <c r="D87" s="87"/>
      <c r="E87" s="9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Панова Елена Юрьевна</cp:lastModifiedBy>
  <cp:lastPrinted>2016-07-13T07:41:29Z</cp:lastPrinted>
  <dcterms:modified xsi:type="dcterms:W3CDTF">2016-08-12T06:28:36Z</dcterms:modified>
  <cp:revision>0</cp:revision>
  <dc:subject/>
  <dc:title/>
</cp:coreProperties>
</file>