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августа 2016 года </t>
  </si>
  <si>
    <t xml:space="preserve">тыс. руб.</t>
  </si>
  <si>
    <t xml:space="preserve">План на 2016г.</t>
  </si>
  <si>
    <t xml:space="preserve">Исполнено на 1.08.2015 г.</t>
  </si>
  <si>
    <t xml:space="preserve">Исполнено на 1.08.2016 г.</t>
  </si>
  <si>
    <t xml:space="preserve">%  вып. к 2015 г</t>
  </si>
  <si>
    <t xml:space="preserve">% вып. к плану      2016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2.1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55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16.2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S7" s="20"/>
      <c r="AT7" s="20"/>
      <c r="AU7" s="20"/>
      <c r="AV7" s="20"/>
      <c r="AW7" s="20"/>
      <c r="AX7" s="20"/>
    </row>
    <row r="8" customFormat="false" ht="37.5" hidden="false" customHeight="true" outlineLevel="0" collapsed="false">
      <c r="A8" s="21" t="s">
        <v>9</v>
      </c>
      <c r="B8" s="22" t="n">
        <v>310767.45405</v>
      </c>
      <c r="C8" s="22" t="n">
        <v>199621</v>
      </c>
      <c r="D8" s="22" t="n">
        <v>195210.38225</v>
      </c>
      <c r="E8" s="23" t="n">
        <v>97.790504130327</v>
      </c>
      <c r="F8" s="24" t="n">
        <v>62.8155811382334</v>
      </c>
      <c r="AS8" s="20"/>
      <c r="AT8" s="20"/>
      <c r="AU8" s="20"/>
      <c r="AV8" s="20"/>
      <c r="AW8" s="20"/>
      <c r="AX8" s="20"/>
    </row>
    <row r="9" customFormat="false" ht="16.2" hidden="false" customHeight="false" outlineLevel="0" collapsed="false">
      <c r="A9" s="25" t="s">
        <v>10</v>
      </c>
      <c r="B9" s="26" t="n">
        <v>182927</v>
      </c>
      <c r="C9" s="27" t="n">
        <v>98020</v>
      </c>
      <c r="D9" s="26" t="n">
        <v>120264.02132</v>
      </c>
      <c r="E9" s="28" t="n">
        <v>122.69334964293</v>
      </c>
      <c r="F9" s="29" t="n">
        <v>65.7442702936144</v>
      </c>
    </row>
    <row r="10" customFormat="false" ht="16.2" hidden="false" customHeight="false" outlineLevel="0" collapsed="false">
      <c r="A10" s="25" t="s">
        <v>11</v>
      </c>
      <c r="B10" s="26" t="n">
        <v>18327</v>
      </c>
      <c r="C10" s="27" t="n">
        <v>10211</v>
      </c>
      <c r="D10" s="26" t="n">
        <v>11215.40381</v>
      </c>
      <c r="E10" s="28" t="n">
        <v>109.836488199001</v>
      </c>
      <c r="F10" s="29" t="n">
        <v>61.1960703333879</v>
      </c>
    </row>
    <row r="11" customFormat="false" ht="33.75" hidden="false" customHeight="true" outlineLevel="0" collapsed="false">
      <c r="A11" s="30" t="s">
        <v>12</v>
      </c>
      <c r="B11" s="26" t="n">
        <v>697</v>
      </c>
      <c r="C11" s="27" t="n">
        <v>269</v>
      </c>
      <c r="D11" s="26" t="n">
        <v>331</v>
      </c>
      <c r="E11" s="28" t="n">
        <v>123.048327137546</v>
      </c>
      <c r="F11" s="29" t="n">
        <v>47.4892395982783</v>
      </c>
    </row>
    <row r="12" customFormat="false" ht="16.2" hidden="false" customHeight="false" outlineLevel="0" collapsed="false">
      <c r="A12" s="30" t="s">
        <v>13</v>
      </c>
      <c r="B12" s="26" t="n">
        <v>7218</v>
      </c>
      <c r="C12" s="26" t="n">
        <v>4382</v>
      </c>
      <c r="D12" s="26" t="n">
        <v>4623.82435</v>
      </c>
      <c r="E12" s="28" t="n">
        <v>105.518583979918</v>
      </c>
      <c r="F12" s="29" t="n">
        <v>64.0596335550014</v>
      </c>
      <c r="H12" s="31"/>
    </row>
    <row r="13" customFormat="false" ht="16.2" hidden="false" customHeight="false" outlineLevel="0" collapsed="false">
      <c r="A13" s="30" t="s">
        <v>14</v>
      </c>
      <c r="B13" s="26" t="n">
        <v>14907</v>
      </c>
      <c r="C13" s="26" t="n">
        <v>11024</v>
      </c>
      <c r="D13" s="26" t="n">
        <v>7913.01468</v>
      </c>
      <c r="E13" s="28" t="n">
        <v>71.7798864296081</v>
      </c>
      <c r="F13" s="29" t="n">
        <v>53.0825429663916</v>
      </c>
      <c r="H13" s="31"/>
    </row>
    <row r="14" customFormat="false" ht="15.75" hidden="false" customHeight="true" outlineLevel="0" collapsed="false">
      <c r="A14" s="30" t="s">
        <v>15</v>
      </c>
      <c r="B14" s="26" t="n">
        <v>3766</v>
      </c>
      <c r="C14" s="26" t="n">
        <v>874</v>
      </c>
      <c r="D14" s="26" t="n">
        <v>164.64868</v>
      </c>
      <c r="E14" s="28" t="n">
        <v>18.8385217391304</v>
      </c>
      <c r="F14" s="29" t="n">
        <v>4.37197769516729</v>
      </c>
    </row>
    <row r="15" customFormat="false" ht="15.75" hidden="false" customHeight="true" outlineLevel="0" collapsed="false">
      <c r="A15" s="25" t="s">
        <v>16</v>
      </c>
      <c r="B15" s="26" t="n">
        <v>24639</v>
      </c>
      <c r="C15" s="26" t="n">
        <v>14125</v>
      </c>
      <c r="D15" s="26" t="n">
        <v>9053.8</v>
      </c>
      <c r="E15" s="28" t="n">
        <v>64.0976991150442</v>
      </c>
      <c r="F15" s="29" t="n">
        <v>36.7458094890215</v>
      </c>
    </row>
    <row r="16" customFormat="false" ht="15" hidden="false" customHeight="true" outlineLevel="0" collapsed="false">
      <c r="A16" s="25" t="s">
        <v>17</v>
      </c>
      <c r="B16" s="26" t="n">
        <v>737</v>
      </c>
      <c r="C16" s="26" t="n">
        <v>475</v>
      </c>
      <c r="D16" s="26" t="n">
        <v>88.38</v>
      </c>
      <c r="E16" s="28" t="n">
        <v>18.6063157894737</v>
      </c>
      <c r="F16" s="29" t="n">
        <v>11.9918588873813</v>
      </c>
    </row>
    <row r="17" customFormat="false" ht="50.25" hidden="true" customHeight="true" outlineLevel="0" collapsed="false">
      <c r="A17" s="30" t="s">
        <v>18</v>
      </c>
      <c r="B17" s="26" t="n">
        <v>0</v>
      </c>
      <c r="C17" s="26" t="n">
        <v>0</v>
      </c>
      <c r="D17" s="26" t="n">
        <v>0</v>
      </c>
      <c r="E17" s="28" t="n">
        <v>0</v>
      </c>
      <c r="F17" s="29" t="n">
        <v>0</v>
      </c>
    </row>
    <row r="18" customFormat="false" ht="48.6" hidden="false" customHeight="false" outlineLevel="0" collapsed="false">
      <c r="A18" s="32" t="s">
        <v>19</v>
      </c>
      <c r="B18" s="26" t="n">
        <v>28397.91171</v>
      </c>
      <c r="C18" s="26" t="n">
        <v>18460</v>
      </c>
      <c r="D18" s="26" t="n">
        <v>14057.16373</v>
      </c>
      <c r="E18" s="28" t="n">
        <v>76.1493159804984</v>
      </c>
      <c r="F18" s="29" t="n">
        <v>49.5006952396782</v>
      </c>
    </row>
    <row r="19" customFormat="false" ht="32.4" hidden="false" customHeight="false" outlineLevel="0" collapsed="false">
      <c r="A19" s="32" t="s">
        <v>20</v>
      </c>
      <c r="B19" s="26" t="n">
        <v>2998</v>
      </c>
      <c r="C19" s="26" t="n">
        <v>7144</v>
      </c>
      <c r="D19" s="26" t="n">
        <v>10627.32235</v>
      </c>
      <c r="E19" s="28" t="n">
        <v>148.758711506159</v>
      </c>
      <c r="F19" s="29" t="n">
        <v>354.480398599066</v>
      </c>
    </row>
    <row r="20" customFormat="false" ht="33" hidden="false" customHeight="true" outlineLevel="0" collapsed="false">
      <c r="A20" s="32" t="s">
        <v>21</v>
      </c>
      <c r="B20" s="26" t="n">
        <v>19703.58719</v>
      </c>
      <c r="C20" s="26" t="n">
        <v>30102</v>
      </c>
      <c r="D20" s="26" t="n">
        <v>10464.54376</v>
      </c>
      <c r="E20" s="28" t="n">
        <v>34.7636162381237</v>
      </c>
      <c r="F20" s="29" t="n">
        <v>53.1098406553655</v>
      </c>
    </row>
    <row r="21" customFormat="false" ht="30.75" hidden="false" customHeight="true" outlineLevel="0" collapsed="false">
      <c r="A21" s="32" t="s">
        <v>22</v>
      </c>
      <c r="B21" s="26" t="n">
        <v>2493.95515</v>
      </c>
      <c r="C21" s="26" t="n">
        <v>2458</v>
      </c>
      <c r="D21" s="26" t="n">
        <v>2352.96213</v>
      </c>
      <c r="E21" s="28" t="n">
        <v>95.7266936533767</v>
      </c>
      <c r="F21" s="29" t="n">
        <v>94.3466096413161</v>
      </c>
    </row>
    <row r="22" customFormat="false" ht="16.2" hidden="false" customHeight="false" outlineLevel="0" collapsed="false">
      <c r="A22" s="25" t="s">
        <v>23</v>
      </c>
      <c r="B22" s="26" t="n">
        <v>3402</v>
      </c>
      <c r="C22" s="26" t="n">
        <v>1840</v>
      </c>
      <c r="D22" s="26" t="n">
        <v>3404.40111</v>
      </c>
      <c r="E22" s="28" t="n">
        <v>185.021799456522</v>
      </c>
      <c r="F22" s="29" t="n">
        <v>100.070579365079</v>
      </c>
    </row>
    <row r="23" customFormat="false" ht="16.2" hidden="false" customHeight="false" outlineLevel="0" collapsed="false">
      <c r="A23" s="25" t="s">
        <v>24</v>
      </c>
      <c r="B23" s="26" t="n">
        <v>554</v>
      </c>
      <c r="C23" s="26" t="n">
        <v>172</v>
      </c>
      <c r="D23" s="26" t="n">
        <v>648.89633</v>
      </c>
      <c r="E23" s="28" t="n">
        <v>377.265308139535</v>
      </c>
      <c r="F23" s="29" t="n">
        <v>117.129301444043</v>
      </c>
    </row>
    <row r="24" customFormat="false" ht="16.2" hidden="false" customHeight="false" outlineLevel="0" collapsed="false">
      <c r="A24" s="25" t="s">
        <v>25</v>
      </c>
      <c r="B24" s="26" t="n">
        <v>0</v>
      </c>
      <c r="C24" s="26" t="n">
        <v>65</v>
      </c>
      <c r="D24" s="26" t="n">
        <v>1</v>
      </c>
      <c r="E24" s="28" t="n">
        <v>1.53846153846154</v>
      </c>
      <c r="F24" s="29"/>
    </row>
    <row r="25" customFormat="false" ht="15" hidden="false" customHeight="true" outlineLevel="0" collapsed="false">
      <c r="A25" s="33" t="s">
        <v>26</v>
      </c>
      <c r="B25" s="34" t="n">
        <v>870578.87715</v>
      </c>
      <c r="C25" s="34" t="n">
        <v>351114.45</v>
      </c>
      <c r="D25" s="35" t="n">
        <v>417339.09508</v>
      </c>
      <c r="E25" s="36" t="n">
        <v>118.861270186972</v>
      </c>
      <c r="F25" s="37" t="n">
        <v>47.9381140565041</v>
      </c>
    </row>
    <row r="26" customFormat="false" ht="16.2" hidden="false" customHeight="false" outlineLevel="0" collapsed="false">
      <c r="A26" s="38" t="s">
        <v>27</v>
      </c>
      <c r="B26" s="39" t="n">
        <v>378759.449</v>
      </c>
      <c r="C26" s="40" t="n">
        <v>203909</v>
      </c>
      <c r="D26" s="40" t="n">
        <v>207374.162</v>
      </c>
      <c r="E26" s="41" t="n">
        <v>101.699366874439</v>
      </c>
      <c r="F26" s="42" t="n">
        <v>54.7508880761942</v>
      </c>
    </row>
    <row r="27" customFormat="false" ht="16.2" hidden="false" customHeight="false" outlineLevel="0" collapsed="false">
      <c r="A27" s="43" t="s">
        <v>28</v>
      </c>
      <c r="B27" s="39" t="n">
        <v>468547.32037</v>
      </c>
      <c r="C27" s="40" t="n">
        <v>140154</v>
      </c>
      <c r="D27" s="40" t="n">
        <v>190504.8</v>
      </c>
      <c r="E27" s="41" t="n">
        <v>135.925339269661</v>
      </c>
      <c r="F27" s="42" t="n">
        <v>40.658604097781</v>
      </c>
    </row>
    <row r="28" customFormat="false" ht="15" hidden="false" customHeight="true" outlineLevel="0" collapsed="false">
      <c r="A28" s="38" t="s">
        <v>29</v>
      </c>
      <c r="B28" s="39" t="n">
        <v>9162</v>
      </c>
      <c r="C28" s="40" t="n">
        <v>4594</v>
      </c>
      <c r="D28" s="40" t="n">
        <v>5346.5</v>
      </c>
      <c r="E28" s="41" t="n">
        <v>116.380060949064</v>
      </c>
      <c r="F28" s="42" t="n">
        <v>58.3551626282471</v>
      </c>
    </row>
    <row r="29" customFormat="false" ht="19.5" hidden="false" customHeight="true" outlineLevel="0" collapsed="false">
      <c r="A29" s="44" t="s">
        <v>30</v>
      </c>
      <c r="B29" s="39" t="n">
        <v>697</v>
      </c>
      <c r="C29" s="40" t="n">
        <v>2232</v>
      </c>
      <c r="D29" s="40" t="n">
        <v>667</v>
      </c>
      <c r="E29" s="41" t="n">
        <v>29.8835125448029</v>
      </c>
      <c r="F29" s="42" t="n">
        <v>95.6958393113343</v>
      </c>
    </row>
    <row r="30" customFormat="false" ht="0.75" hidden="true" customHeight="true" outlineLevel="0" collapsed="false">
      <c r="A30" s="45" t="s">
        <v>31</v>
      </c>
      <c r="B30" s="39"/>
      <c r="C30" s="39" t="n">
        <v>0</v>
      </c>
      <c r="D30" s="40" t="n">
        <v>0</v>
      </c>
      <c r="E30" s="46"/>
      <c r="F30" s="47"/>
    </row>
    <row r="31" customFormat="false" ht="16.2" hidden="false" customHeight="false" outlineLevel="0" collapsed="false">
      <c r="A31" s="48" t="s">
        <v>32</v>
      </c>
      <c r="B31" s="49" t="n">
        <v>1884</v>
      </c>
      <c r="C31" s="40" t="n">
        <v>3347</v>
      </c>
      <c r="D31" s="40" t="n">
        <v>1697</v>
      </c>
      <c r="E31" s="46" t="n">
        <v>50.7021213026591</v>
      </c>
      <c r="F31" s="47" t="n">
        <v>90.0743099787686</v>
      </c>
    </row>
    <row r="32" customFormat="false" ht="48.75" hidden="false" customHeight="true" outlineLevel="0" collapsed="false">
      <c r="A32" s="30" t="s">
        <v>33</v>
      </c>
      <c r="B32" s="49" t="n">
        <v>15221</v>
      </c>
      <c r="C32" s="50" t="n">
        <v>429</v>
      </c>
      <c r="D32" s="50" t="n">
        <v>14406</v>
      </c>
      <c r="E32" s="46" t="n">
        <v>3358.04195804196</v>
      </c>
      <c r="F32" s="47" t="n">
        <v>94.645555482557</v>
      </c>
    </row>
    <row r="33" customFormat="false" ht="32.4" hidden="false" customHeight="false" outlineLevel="0" collapsed="false">
      <c r="A33" s="30" t="s">
        <v>34</v>
      </c>
      <c r="B33" s="49" t="n">
        <v>-3691.89222</v>
      </c>
      <c r="C33" s="51" t="n">
        <v>-3550.55</v>
      </c>
      <c r="D33" s="51" t="n">
        <v>-2656.36692</v>
      </c>
      <c r="E33" s="46" t="n">
        <v>74.8156460266719</v>
      </c>
      <c r="F33" s="47" t="n">
        <v>71.9513669876311</v>
      </c>
    </row>
    <row r="34" customFormat="false" ht="22.5" hidden="false" customHeight="true" outlineLevel="0" collapsed="false">
      <c r="A34" s="33" t="s">
        <v>35</v>
      </c>
      <c r="B34" s="52" t="n">
        <v>1181346.3312</v>
      </c>
      <c r="C34" s="52" t="n">
        <v>550735.45</v>
      </c>
      <c r="D34" s="53" t="n">
        <v>612549.47733</v>
      </c>
      <c r="E34" s="36" t="n">
        <v>111.223905657426</v>
      </c>
      <c r="F34" s="37" t="n">
        <v>51.8518118821073</v>
      </c>
    </row>
    <row r="35" customFormat="false" ht="16.2" hidden="true" customHeight="false" outlineLevel="0" collapsed="false">
      <c r="A35" s="33" t="s">
        <v>36</v>
      </c>
      <c r="B35" s="53"/>
      <c r="C35" s="53"/>
      <c r="D35" s="53"/>
      <c r="E35" s="36"/>
      <c r="F35" s="37"/>
    </row>
    <row r="36" customFormat="false" ht="18.75" hidden="true" customHeight="true" outlineLevel="0" collapsed="false">
      <c r="A36" s="33" t="s">
        <v>37</v>
      </c>
      <c r="B36" s="53" t="n">
        <v>381949</v>
      </c>
      <c r="C36" s="53" t="n">
        <v>92289</v>
      </c>
      <c r="D36" s="53" t="n">
        <v>112495</v>
      </c>
      <c r="E36" s="36" t="n">
        <v>121.894266922385</v>
      </c>
      <c r="F36" s="37" t="n">
        <v>29.4528850710435</v>
      </c>
    </row>
    <row r="37" customFormat="false" ht="20.25" hidden="true" customHeight="true" outlineLevel="0" collapsed="false">
      <c r="A37" s="33" t="s">
        <v>38</v>
      </c>
      <c r="B37" s="53" t="n">
        <v>1563295.3312</v>
      </c>
      <c r="C37" s="52" t="n">
        <v>643024.45</v>
      </c>
      <c r="D37" s="53" t="n">
        <v>725044.47733</v>
      </c>
      <c r="E37" s="36" t="n">
        <v>112.75535126697</v>
      </c>
      <c r="F37" s="37" t="n">
        <v>46.3792389614219</v>
      </c>
    </row>
    <row r="38" customFormat="false" ht="24.75" hidden="false" customHeight="true" outlineLevel="0" collapsed="false">
      <c r="A38" s="33" t="s">
        <v>39</v>
      </c>
      <c r="B38" s="34"/>
      <c r="C38" s="34"/>
      <c r="D38" s="54"/>
      <c r="E38" s="36"/>
      <c r="F38" s="55"/>
    </row>
    <row r="39" customFormat="false" ht="20.25" hidden="false" customHeight="true" outlineLevel="0" collapsed="false">
      <c r="A39" s="25" t="s">
        <v>40</v>
      </c>
      <c r="B39" s="26" t="n">
        <v>131736.07283</v>
      </c>
      <c r="C39" s="26" t="n">
        <v>75724</v>
      </c>
      <c r="D39" s="26" t="n">
        <v>70614</v>
      </c>
      <c r="E39" s="28" t="n">
        <v>93.2518092018383</v>
      </c>
      <c r="F39" s="47" t="n">
        <v>53.6026302310715</v>
      </c>
    </row>
    <row r="40" customFormat="false" ht="4.95" hidden="true" customHeight="true" outlineLevel="0" collapsed="false">
      <c r="A40" s="56" t="s">
        <v>41</v>
      </c>
      <c r="B40" s="57"/>
      <c r="C40" s="57"/>
      <c r="D40" s="57"/>
      <c r="E40" s="58"/>
      <c r="F40" s="59"/>
    </row>
    <row r="41" customFormat="false" ht="4.95" hidden="true" customHeight="true" outlineLevel="0" collapsed="false">
      <c r="A41" s="56" t="s">
        <v>42</v>
      </c>
      <c r="B41" s="57"/>
      <c r="C41" s="57"/>
      <c r="D41" s="57"/>
      <c r="E41" s="58"/>
      <c r="F41" s="59"/>
    </row>
    <row r="42" customFormat="false" ht="16.2" hidden="false" customHeight="false" outlineLevel="0" collapsed="false">
      <c r="A42" s="30" t="s">
        <v>43</v>
      </c>
      <c r="B42" s="26" t="n">
        <v>2428.6</v>
      </c>
      <c r="C42" s="26" t="n">
        <v>1406</v>
      </c>
      <c r="D42" s="26" t="n">
        <v>1300</v>
      </c>
      <c r="E42" s="28" t="n">
        <v>92.4608819345662</v>
      </c>
      <c r="F42" s="29" t="n">
        <v>53.5287820143292</v>
      </c>
    </row>
    <row r="43" customFormat="false" ht="16.2" hidden="true" customHeight="true" outlineLevel="0" collapsed="false">
      <c r="A43" s="56" t="s">
        <v>41</v>
      </c>
      <c r="B43" s="57" t="n">
        <v>0</v>
      </c>
      <c r="C43" s="57" t="n">
        <v>0</v>
      </c>
      <c r="D43" s="57" t="n">
        <v>0</v>
      </c>
      <c r="E43" s="28"/>
      <c r="F43" s="59"/>
    </row>
    <row r="44" customFormat="false" ht="30.75" hidden="false" customHeight="true" outlineLevel="0" collapsed="false">
      <c r="A44" s="30" t="s">
        <v>44</v>
      </c>
      <c r="B44" s="26" t="n">
        <v>8141.96382</v>
      </c>
      <c r="C44" s="26" t="n">
        <v>3758</v>
      </c>
      <c r="D44" s="26" t="n">
        <v>3516</v>
      </c>
      <c r="E44" s="28" t="n">
        <v>93.560404470463</v>
      </c>
      <c r="F44" s="47" t="n">
        <v>43.1836848913927</v>
      </c>
    </row>
    <row r="45" customFormat="false" ht="15" hidden="true" customHeight="true" outlineLevel="0" collapsed="false">
      <c r="A45" s="56" t="s">
        <v>41</v>
      </c>
      <c r="B45" s="60" t="n">
        <v>0</v>
      </c>
      <c r="C45" s="57" t="n">
        <v>0</v>
      </c>
      <c r="D45" s="57" t="n">
        <v>0</v>
      </c>
      <c r="E45" s="58" t="e">
        <f aca="false"/>
        <v>#DIV/0!</v>
      </c>
      <c r="F45" s="59" t="e">
        <f aca="false"/>
        <v>#DIV/0!</v>
      </c>
    </row>
    <row r="46" customFormat="false" ht="15.6" hidden="true" customHeight="true" outlineLevel="0" collapsed="false">
      <c r="A46" s="56" t="s">
        <v>42</v>
      </c>
      <c r="B46" s="60" t="n">
        <v>0</v>
      </c>
      <c r="C46" s="57" t="n">
        <v>0</v>
      </c>
      <c r="D46" s="57" t="n">
        <v>0</v>
      </c>
      <c r="E46" s="58" t="e">
        <f aca="false"/>
        <v>#DIV/0!</v>
      </c>
      <c r="F46" s="59" t="e">
        <f aca="false"/>
        <v>#DIV/0!</v>
      </c>
    </row>
    <row r="47" customFormat="false" ht="24" hidden="false" customHeight="true" outlineLevel="0" collapsed="false">
      <c r="A47" s="25" t="s">
        <v>45</v>
      </c>
      <c r="B47" s="26" t="n">
        <v>58355.78955</v>
      </c>
      <c r="C47" s="26" t="n">
        <v>30823</v>
      </c>
      <c r="D47" s="26" t="n">
        <v>23394</v>
      </c>
      <c r="E47" s="28" t="n">
        <v>75.8978684748402</v>
      </c>
      <c r="F47" s="47" t="n">
        <v>40.0885673562102</v>
      </c>
      <c r="H47" s="61"/>
    </row>
    <row r="48" customFormat="false" ht="15.6" hidden="true" customHeight="true" outlineLevel="0" collapsed="false">
      <c r="A48" s="56" t="s">
        <v>41</v>
      </c>
      <c r="B48" s="57" t="n">
        <v>0</v>
      </c>
      <c r="C48" s="57" t="n">
        <v>0</v>
      </c>
      <c r="D48" s="57" t="n">
        <v>0</v>
      </c>
      <c r="E48" s="58" t="n">
        <v>0</v>
      </c>
      <c r="F48" s="59" t="n">
        <v>0</v>
      </c>
    </row>
    <row r="49" customFormat="false" ht="47.25" hidden="true" customHeight="true" outlineLevel="0" collapsed="false">
      <c r="A49" s="62" t="s">
        <v>46</v>
      </c>
      <c r="B49" s="57" t="n">
        <v>0</v>
      </c>
      <c r="C49" s="57" t="n">
        <v>0</v>
      </c>
      <c r="D49" s="57" t="n">
        <v>0</v>
      </c>
      <c r="E49" s="58" t="n">
        <v>0</v>
      </c>
      <c r="F49" s="59" t="n">
        <v>0</v>
      </c>
    </row>
    <row r="50" customFormat="false" ht="13.95" hidden="false" customHeight="true" outlineLevel="0" collapsed="false">
      <c r="A50" s="25" t="s">
        <v>47</v>
      </c>
      <c r="B50" s="26" t="n">
        <v>369100.97479</v>
      </c>
      <c r="C50" s="26" t="n">
        <v>85547</v>
      </c>
      <c r="D50" s="26" t="n">
        <v>107211</v>
      </c>
      <c r="E50" s="46" t="n">
        <v>125.324090850644</v>
      </c>
      <c r="F50" s="47" t="n">
        <v>29.0465231258188</v>
      </c>
    </row>
    <row r="51" customFormat="false" ht="15" hidden="true" customHeight="true" outlineLevel="0" collapsed="false">
      <c r="A51" s="56" t="s">
        <v>41</v>
      </c>
      <c r="B51" s="60" t="n">
        <v>0</v>
      </c>
      <c r="C51" s="57" t="n">
        <v>0</v>
      </c>
      <c r="D51" s="57" t="n">
        <v>0</v>
      </c>
      <c r="E51" s="58" t="e">
        <f aca="false"/>
        <v>#DIV/0!</v>
      </c>
      <c r="F51" s="59" t="e">
        <f aca="false"/>
        <v>#DIV/0!</v>
      </c>
    </row>
    <row r="52" customFormat="false" ht="42.6" hidden="true" customHeight="true" outlineLevel="0" collapsed="false">
      <c r="A52" s="62" t="s">
        <v>48</v>
      </c>
      <c r="B52" s="60" t="n">
        <v>0</v>
      </c>
      <c r="C52" s="57" t="n">
        <v>0</v>
      </c>
      <c r="D52" s="57" t="n">
        <v>0</v>
      </c>
      <c r="E52" s="58" t="e">
        <f aca="false"/>
        <v>#DIV/0!</v>
      </c>
      <c r="F52" s="59" t="e">
        <f aca="false"/>
        <v>#DIV/0!</v>
      </c>
    </row>
    <row r="53" customFormat="false" ht="13.2" hidden="true" customHeight="true" outlineLevel="0" collapsed="false">
      <c r="A53" s="32" t="s">
        <v>49</v>
      </c>
      <c r="B53" s="63" t="n">
        <v>0</v>
      </c>
      <c r="C53" s="26" t="n">
        <v>0</v>
      </c>
      <c r="D53" s="26" t="n">
        <v>0</v>
      </c>
      <c r="E53" s="28" t="n">
        <v>0</v>
      </c>
      <c r="F53" s="47" t="n">
        <v>0</v>
      </c>
    </row>
    <row r="54" customFormat="false" ht="16.2" hidden="true" customHeight="true" outlineLevel="0" collapsed="false">
      <c r="A54" s="62" t="s">
        <v>50</v>
      </c>
      <c r="B54" s="60" t="n">
        <v>0</v>
      </c>
      <c r="C54" s="57" t="n">
        <v>0</v>
      </c>
      <c r="D54" s="57" t="n">
        <v>0</v>
      </c>
      <c r="E54" s="58" t="n">
        <v>0</v>
      </c>
      <c r="F54" s="59" t="n">
        <v>0</v>
      </c>
    </row>
    <row r="55" customFormat="false" ht="16.2" hidden="false" customHeight="false" outlineLevel="0" collapsed="false">
      <c r="A55" s="25" t="s">
        <v>51</v>
      </c>
      <c r="B55" s="26" t="n">
        <v>562012.99748</v>
      </c>
      <c r="C55" s="26" t="n">
        <v>315594</v>
      </c>
      <c r="D55" s="26" t="n">
        <v>334969.23312</v>
      </c>
      <c r="E55" s="28" t="n">
        <v>106.139290708949</v>
      </c>
      <c r="F55" s="47" t="n">
        <v>59.6016879719797</v>
      </c>
      <c r="G55" s="64"/>
    </row>
    <row r="56" customFormat="false" ht="17.25" hidden="true" customHeight="true" outlineLevel="0" collapsed="false">
      <c r="A56" s="56" t="s">
        <v>52</v>
      </c>
      <c r="B56" s="60"/>
      <c r="C56" s="57"/>
      <c r="D56" s="57"/>
      <c r="E56" s="58"/>
      <c r="F56" s="47"/>
    </row>
    <row r="57" customFormat="false" ht="15.6" hidden="true" customHeight="true" outlineLevel="0" collapsed="false">
      <c r="A57" s="56" t="s">
        <v>53</v>
      </c>
      <c r="B57" s="60" t="n">
        <v>0</v>
      </c>
      <c r="C57" s="57" t="n">
        <v>0</v>
      </c>
      <c r="D57" s="57" t="n">
        <v>0</v>
      </c>
      <c r="E57" s="58" t="e">
        <f aca="false"/>
        <v>#DIV/0!</v>
      </c>
      <c r="F57" s="59" t="e">
        <f aca="false"/>
        <v>#DIV/0!</v>
      </c>
    </row>
    <row r="58" customFormat="false" ht="15.6" hidden="true" customHeight="true" outlineLevel="0" collapsed="false">
      <c r="A58" s="56" t="s">
        <v>42</v>
      </c>
      <c r="B58" s="60" t="n">
        <v>0</v>
      </c>
      <c r="C58" s="57" t="n">
        <v>0</v>
      </c>
      <c r="D58" s="57" t="n">
        <v>0</v>
      </c>
      <c r="E58" s="58" t="e">
        <f aca="false"/>
        <v>#DIV/0!</v>
      </c>
      <c r="F58" s="59" t="e">
        <f aca="false"/>
        <v>#DIV/0!</v>
      </c>
    </row>
    <row r="59" customFormat="false" ht="21" hidden="false" customHeight="true" outlineLevel="0" collapsed="false">
      <c r="A59" s="30" t="s">
        <v>54</v>
      </c>
      <c r="B59" s="26" t="n">
        <v>75521.25836</v>
      </c>
      <c r="C59" s="26" t="n">
        <v>43656</v>
      </c>
      <c r="D59" s="26" t="n">
        <v>44973</v>
      </c>
      <c r="E59" s="28" t="n">
        <v>103.016767454645</v>
      </c>
      <c r="F59" s="47" t="n">
        <v>59.5501200279523</v>
      </c>
      <c r="G59" s="65"/>
    </row>
    <row r="60" customFormat="false" ht="21" hidden="true" customHeight="true" outlineLevel="0" collapsed="false">
      <c r="A60" s="66" t="s">
        <v>55</v>
      </c>
      <c r="B60" s="57" t="n">
        <v>0</v>
      </c>
      <c r="C60" s="57" t="n">
        <v>0</v>
      </c>
      <c r="D60" s="57" t="n">
        <v>0</v>
      </c>
      <c r="E60" s="58" t="n">
        <v>0</v>
      </c>
      <c r="F60" s="59" t="n">
        <v>0</v>
      </c>
    </row>
    <row r="61" customFormat="false" ht="21" hidden="true" customHeight="true" outlineLevel="0" collapsed="false">
      <c r="A61" s="56" t="s">
        <v>42</v>
      </c>
      <c r="B61" s="57" t="n">
        <v>0</v>
      </c>
      <c r="C61" s="57" t="n">
        <v>0</v>
      </c>
      <c r="D61" s="57" t="n">
        <v>0</v>
      </c>
      <c r="E61" s="58" t="e">
        <f aca="false"/>
        <v>#DIV/0!</v>
      </c>
      <c r="F61" s="59" t="e">
        <f aca="false"/>
        <v>#DIV/0!</v>
      </c>
    </row>
    <row r="62" customFormat="false" ht="1.5" hidden="true" customHeight="true" outlineLevel="0" collapsed="false">
      <c r="A62" s="25" t="s">
        <v>56</v>
      </c>
      <c r="B62" s="26" t="n">
        <v>0</v>
      </c>
      <c r="C62" s="26" t="n">
        <v>0</v>
      </c>
      <c r="D62" s="26" t="n">
        <v>0</v>
      </c>
      <c r="E62" s="28" t="e">
        <f aca="false"/>
        <v>#DIV/0!</v>
      </c>
      <c r="F62" s="47" t="e">
        <f aca="false"/>
        <v>#DIV/0!</v>
      </c>
    </row>
    <row r="63" customFormat="false" ht="15.6" hidden="true" customHeight="true" outlineLevel="0" collapsed="false">
      <c r="A63" s="66" t="s">
        <v>57</v>
      </c>
      <c r="B63" s="57" t="n">
        <v>0</v>
      </c>
      <c r="C63" s="57" t="n">
        <v>0</v>
      </c>
      <c r="D63" s="57" t="n">
        <v>0</v>
      </c>
      <c r="E63" s="58" t="e">
        <f aca="false"/>
        <v>#DIV/0!</v>
      </c>
      <c r="F63" s="59" t="e">
        <f aca="false"/>
        <v>#DIV/0!</v>
      </c>
    </row>
    <row r="64" customFormat="false" ht="19.95" hidden="true" customHeight="true" outlineLevel="0" collapsed="false">
      <c r="A64" s="56" t="s">
        <v>42</v>
      </c>
      <c r="B64" s="57" t="n">
        <v>0</v>
      </c>
      <c r="C64" s="57" t="n">
        <v>0</v>
      </c>
      <c r="D64" s="57" t="n">
        <v>0</v>
      </c>
      <c r="E64" s="58" t="n">
        <v>0</v>
      </c>
      <c r="F64" s="59" t="n">
        <v>0</v>
      </c>
    </row>
    <row r="65" customFormat="false" ht="16.2" hidden="false" customHeight="false" outlineLevel="0" collapsed="false">
      <c r="A65" s="48" t="s">
        <v>58</v>
      </c>
      <c r="B65" s="26" t="n">
        <v>49958.13902</v>
      </c>
      <c r="C65" s="26" t="n">
        <v>27087</v>
      </c>
      <c r="D65" s="26" t="n">
        <v>24159.07708</v>
      </c>
      <c r="E65" s="28" t="n">
        <v>89.1906710968361</v>
      </c>
      <c r="F65" s="47" t="n">
        <v>48.3586409620428</v>
      </c>
    </row>
    <row r="66" customFormat="false" ht="20.25" hidden="false" customHeight="true" outlineLevel="0" collapsed="false">
      <c r="A66" s="48" t="s">
        <v>59</v>
      </c>
      <c r="B66" s="26" t="n">
        <v>3584.42</v>
      </c>
      <c r="C66" s="26" t="n">
        <v>603</v>
      </c>
      <c r="D66" s="26" t="n">
        <v>907.9665</v>
      </c>
      <c r="E66" s="28" t="n">
        <v>150.574875621891</v>
      </c>
      <c r="F66" s="47" t="n">
        <v>25.3309182517674</v>
      </c>
    </row>
    <row r="67" customFormat="false" ht="18" hidden="false" customHeight="true" outlineLevel="0" collapsed="false">
      <c r="A67" s="67" t="s">
        <v>60</v>
      </c>
      <c r="B67" s="26" t="n">
        <v>3000</v>
      </c>
      <c r="C67" s="26" t="n">
        <v>0</v>
      </c>
      <c r="D67" s="26" t="n">
        <v>229.553</v>
      </c>
      <c r="E67" s="28" t="n">
        <v>0</v>
      </c>
      <c r="F67" s="47" t="n">
        <v>7.65176666666667</v>
      </c>
    </row>
    <row r="68" customFormat="false" ht="18" hidden="false" customHeight="true" outlineLevel="0" collapsed="false">
      <c r="A68" s="48" t="s">
        <v>61</v>
      </c>
      <c r="B68" s="26" t="n">
        <v>0</v>
      </c>
      <c r="C68" s="26" t="n">
        <v>0</v>
      </c>
      <c r="D68" s="26" t="n">
        <v>0</v>
      </c>
      <c r="E68" s="28" t="n">
        <v>0</v>
      </c>
      <c r="F68" s="47" t="n">
        <v>0</v>
      </c>
    </row>
    <row r="69" customFormat="false" ht="19.5" hidden="false" customHeight="true" outlineLevel="0" collapsed="false">
      <c r="A69" s="48" t="s">
        <v>62</v>
      </c>
      <c r="B69" s="26" t="n">
        <v>0</v>
      </c>
      <c r="C69" s="26" t="n">
        <v>0</v>
      </c>
      <c r="D69" s="26" t="n">
        <v>0</v>
      </c>
      <c r="E69" s="28" t="n">
        <v>0</v>
      </c>
      <c r="F69" s="47" t="n">
        <v>0</v>
      </c>
    </row>
    <row r="70" customFormat="false" ht="18.75" hidden="false" customHeight="true" outlineLevel="0" collapsed="false">
      <c r="A70" s="68" t="s">
        <v>63</v>
      </c>
      <c r="B70" s="69" t="n">
        <v>1263840.21585</v>
      </c>
      <c r="C70" s="69" t="n">
        <v>584198</v>
      </c>
      <c r="D70" s="69" t="n">
        <v>611273.8297</v>
      </c>
      <c r="E70" s="34" t="n">
        <v>104.634700854847</v>
      </c>
      <c r="F70" s="70" t="n">
        <v>48.3663854048896</v>
      </c>
    </row>
    <row r="71" customFormat="false" ht="16.2" hidden="true" customHeight="false" outlineLevel="0" collapsed="false">
      <c r="A71" s="33" t="s">
        <v>36</v>
      </c>
      <c r="B71" s="71"/>
      <c r="C71" s="71"/>
      <c r="D71" s="35"/>
      <c r="E71" s="34"/>
      <c r="F71" s="70"/>
    </row>
    <row r="72" customFormat="false" ht="17.25" hidden="true" customHeight="true" outlineLevel="0" collapsed="false">
      <c r="A72" s="33" t="s">
        <v>37</v>
      </c>
      <c r="B72" s="71" t="n">
        <v>381949</v>
      </c>
      <c r="C72" s="71" t="n">
        <v>92289</v>
      </c>
      <c r="D72" s="35" t="n">
        <v>112495</v>
      </c>
      <c r="E72" s="34" t="n">
        <v>121.894266922385</v>
      </c>
      <c r="F72" s="70" t="n">
        <v>29.4528850710435</v>
      </c>
    </row>
    <row r="73" customFormat="false" ht="19.5" hidden="true" customHeight="true" outlineLevel="0" collapsed="false">
      <c r="A73" s="33" t="s">
        <v>64</v>
      </c>
      <c r="B73" s="71" t="n">
        <v>1645789.21585</v>
      </c>
      <c r="C73" s="69" t="n">
        <v>676487</v>
      </c>
      <c r="D73" s="71" t="n">
        <v>723768.8297</v>
      </c>
      <c r="E73" s="34" t="n">
        <v>106.989318301756</v>
      </c>
      <c r="F73" s="70" t="n">
        <v>43.9770064556047</v>
      </c>
    </row>
    <row r="74" customFormat="false" ht="48.75" hidden="false" customHeight="true" outlineLevel="0" collapsed="false">
      <c r="A74" s="72" t="s">
        <v>65</v>
      </c>
      <c r="B74" s="73" t="n">
        <v>-82493.8846500004</v>
      </c>
      <c r="C74" s="73" t="n">
        <v>-33462.5500000001</v>
      </c>
      <c r="D74" s="73" t="n">
        <v>1275.64763000002</v>
      </c>
      <c r="E74" s="26" t="n">
        <v>-3.81216503225253</v>
      </c>
      <c r="F74" s="74" t="n">
        <v>-1.54635417572133</v>
      </c>
      <c r="I74" s="75"/>
    </row>
    <row r="75" customFormat="false" ht="20.25" hidden="false" customHeight="true" outlineLevel="0" collapsed="false">
      <c r="A75" s="76" t="s">
        <v>66</v>
      </c>
      <c r="B75" s="77" t="n">
        <v>82494</v>
      </c>
      <c r="C75" s="77" t="n">
        <v>33463</v>
      </c>
      <c r="D75" s="77" t="n">
        <v>-1276</v>
      </c>
      <c r="E75" s="27" t="n">
        <v>-3.81316678122105</v>
      </c>
      <c r="F75" s="78" t="n">
        <v>-1.54677915969646</v>
      </c>
    </row>
    <row r="76" customFormat="false" ht="31.8" hidden="false" customHeight="false" outlineLevel="0" collapsed="false">
      <c r="A76" s="79" t="s">
        <v>67</v>
      </c>
      <c r="B76" s="80" t="n">
        <v>35000</v>
      </c>
      <c r="C76" s="81" t="n">
        <v>0</v>
      </c>
      <c r="D76" s="80" t="n">
        <v>0</v>
      </c>
      <c r="E76" s="27" t="n">
        <v>0</v>
      </c>
      <c r="F76" s="78" t="n">
        <v>0</v>
      </c>
    </row>
    <row r="77" customFormat="false" ht="30" hidden="false" customHeight="true" outlineLevel="0" collapsed="false">
      <c r="A77" s="79" t="s">
        <v>68</v>
      </c>
      <c r="B77" s="80" t="n">
        <v>-20000</v>
      </c>
      <c r="C77" s="81" t="n">
        <v>0</v>
      </c>
      <c r="D77" s="80" t="n">
        <v>-20000</v>
      </c>
      <c r="E77" s="27" t="n">
        <v>0</v>
      </c>
      <c r="F77" s="78" t="n">
        <v>100</v>
      </c>
    </row>
    <row r="78" customFormat="false" ht="30" hidden="false" customHeight="true" outlineLevel="0" collapsed="false">
      <c r="A78" s="66" t="s">
        <v>69</v>
      </c>
      <c r="B78" s="82" t="n">
        <v>67494</v>
      </c>
      <c r="C78" s="83" t="n">
        <v>15049</v>
      </c>
      <c r="D78" s="82" t="n">
        <v>1420</v>
      </c>
      <c r="E78" s="27" t="n">
        <v>9.43584291315037</v>
      </c>
      <c r="F78" s="78" t="n">
        <v>2.10389071621181</v>
      </c>
    </row>
    <row r="79" customFormat="false" ht="33" hidden="false" customHeight="true" outlineLevel="0" collapsed="false">
      <c r="A79" s="84" t="s">
        <v>70</v>
      </c>
      <c r="B79" s="80" t="n">
        <v>0</v>
      </c>
      <c r="C79" s="81" t="n">
        <v>18414</v>
      </c>
      <c r="D79" s="80" t="n">
        <v>17304</v>
      </c>
      <c r="E79" s="27" t="n">
        <v>93.9719778429456</v>
      </c>
      <c r="F79" s="78" t="n">
        <v>0</v>
      </c>
    </row>
    <row r="80" customFormat="false" ht="16.2" hidden="false" customHeight="false" outlineLevel="0" collapsed="false">
      <c r="B80" s="85"/>
      <c r="C80" s="86"/>
      <c r="D80" s="87"/>
      <c r="E80" s="88"/>
      <c r="F80" s="89"/>
    </row>
    <row r="81" customFormat="false" ht="16.2" hidden="false" customHeight="false" outlineLevel="0" collapsed="false">
      <c r="A81" s="90"/>
      <c r="B81" s="90"/>
      <c r="C81" s="91"/>
      <c r="D81" s="92"/>
      <c r="E81" s="88"/>
      <c r="F81" s="20"/>
    </row>
    <row r="82" customFormat="false" ht="16.2" hidden="false" customHeight="false" outlineLevel="0" collapsed="false">
      <c r="A82" s="90"/>
      <c r="B82" s="93"/>
      <c r="C82" s="90"/>
      <c r="D82" s="94"/>
      <c r="E82" s="88"/>
    </row>
    <row r="83" customFormat="false" ht="16.2" hidden="false" customHeight="false" outlineLevel="0" collapsed="false">
      <c r="A83" s="90"/>
      <c r="B83" s="93"/>
      <c r="C83" s="90"/>
      <c r="D83" s="94"/>
      <c r="E83" s="88"/>
    </row>
    <row r="84" customFormat="false" ht="16.2" hidden="false" customHeight="false" outlineLevel="0" collapsed="false">
      <c r="A84" s="95"/>
      <c r="B84" s="95"/>
      <c r="C84" s="90"/>
      <c r="D84" s="94"/>
      <c r="E84" s="88"/>
    </row>
    <row r="85" customFormat="false" ht="15.6" hidden="false" customHeight="false" outlineLevel="0" collapsed="false">
      <c r="A85" s="93"/>
      <c r="B85" s="93"/>
      <c r="C85" s="96"/>
      <c r="D85" s="96"/>
      <c r="E85" s="97"/>
    </row>
    <row r="86" customFormat="false" ht="15.6" hidden="false" customHeight="false" outlineLevel="0" collapsed="false">
      <c r="A86" s="98"/>
      <c r="B86" s="98"/>
      <c r="C86" s="99"/>
      <c r="D86" s="100"/>
      <c r="E86" s="5"/>
    </row>
    <row r="87" customFormat="false" ht="13.2" hidden="false" customHeight="false" outlineLevel="0" collapsed="false">
      <c r="C87" s="101"/>
      <c r="D87" s="98"/>
      <c r="E8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8-10T06:27:02Z</cp:lastPrinted>
  <dcterms:modified xsi:type="dcterms:W3CDTF">2016-08-12T06:27:52Z</dcterms:modified>
  <cp:revision>0</cp:revision>
  <dc:subject/>
  <dc:title/>
</cp:coreProperties>
</file>