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ОРМАТИВ" sheetId="1" state="visible" r:id="rId2"/>
    <sheet name="АДМ.ДОХ." sheetId="2" state="visible" r:id="rId3"/>
    <sheet name="АДМ.ИСТОЧ." sheetId="3" state="visible" r:id="rId4"/>
    <sheet name="ДОХОДЫ" sheetId="4" state="visible" r:id="rId5"/>
    <sheet name="ИСТОЧ," sheetId="5" state="visible" r:id="rId6"/>
    <sheet name="РАСХОДЫ 30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44">
  <si>
    <t xml:space="preserve">Приложение № 1</t>
  </si>
  <si>
    <t xml:space="preserve">к Решению муниципального Совета  от__ .12.2012 года №__ «О бюджете муниципального образования «Пертоминское» на 2013 год» </t>
  </si>
  <si>
    <t xml:space="preserve">Нормативы распределения доходов между бюджетами бюджетной системы Российской Федерации, не установленные бюджетным законодательством Российской Федерации                         на 2013 год</t>
  </si>
  <si>
    <t xml:space="preserve">Код бюджетной классификации РФ</t>
  </si>
  <si>
    <t xml:space="preserve">Наименование  дохода местного бюджета</t>
  </si>
  <si>
    <t xml:space="preserve">Норматив,      %</t>
  </si>
  <si>
    <t xml:space="preserve">(вид дохода)</t>
  </si>
  <si>
    <t xml:space="preserve">1 13 01995 10</t>
  </si>
  <si>
    <t xml:space="preserve">Прочие доходы от оказания платных услуг (работ) получателями средств бюджетов поселений</t>
  </si>
  <si>
    <t xml:space="preserve">1 13 02995 10</t>
  </si>
  <si>
    <t xml:space="preserve">Прочие доходы от компенсации затрат  бюджетов поселений</t>
  </si>
  <si>
    <t xml:space="preserve">1 15 02050 10 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1 16 23050 10 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1 17 01050 10</t>
  </si>
  <si>
    <t xml:space="preserve">Невыясненные поступления, зачисляемые в бюджеты поселений</t>
  </si>
  <si>
    <t xml:space="preserve">1 17 02020 10 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 17 05050 10 </t>
  </si>
  <si>
    <t xml:space="preserve">Прочие неналоговые доходы бюджетов поселений</t>
  </si>
  <si>
    <t xml:space="preserve">Приложение № 2</t>
  </si>
  <si>
    <t xml:space="preserve">к Решению муниципального Совета от__ .12.2012 г. №__  «О бюджете муниципального образования «Пертоминское»  на 2013 год»    </t>
  </si>
  <si>
    <t xml:space="preserve">Перечень главных администраторов доходов местного бюджета</t>
  </si>
  <si>
    <t xml:space="preserve">Код главного администратора</t>
  </si>
  <si>
    <t xml:space="preserve">Вид, подвид доходов, статья (подстатья) классификаций операций сектора государственного управления, относящаяся к доходам бюджетов</t>
  </si>
  <si>
    <t xml:space="preserve">Наименование главного администратора доходов местного бюджета</t>
  </si>
  <si>
    <t xml:space="preserve">Администрация муниципального образования "Пертоминское"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35 10 1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 в отношении доходов, получаемых муниципальными образованиями - поселениями в виде платы за сдачу в наем, находящегося в муниципальной собственности жилого помещения</t>
  </si>
  <si>
    <t xml:space="preserve">1 11 09035 10 0000 120</t>
  </si>
  <si>
    <t xml:space="preserve">Доходы от эксплуатации и использования имущества, автомобильных дорог, находящихся в собственности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1 13 02995 10 0000 130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)</t>
  </si>
  <si>
    <t xml:space="preserve">1 15 02050 10 0000 14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0 10 0000 140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1050 10 0000 180</t>
  </si>
  <si>
    <t xml:space="preserve">1 17 02020 10 0000 180</t>
  </si>
  <si>
    <t xml:space="preserve">1 17 05050 10 0000 180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2 02 01999 10 0000 151</t>
  </si>
  <si>
    <t xml:space="preserve">Прочие дотации бюджетам поселений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08 10 0000 151</t>
  </si>
  <si>
    <t xml:space="preserve">Субсидии бюджетам поселений на обеспечение жильем молодых семей</t>
  </si>
  <si>
    <t xml:space="preserve">2 02 02009 10 0000 151</t>
  </si>
  <si>
    <t xml:space="preserve">Субсидии бюджетам поселений на государственную поддержку малого и  среднего предпринимательства, включая крестьянские (фермерские) хозяйства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51 10 0000 151</t>
  </si>
  <si>
    <t xml:space="preserve">Субсидии бюджетам поселений на реализацию федеральных целевых программ</t>
  </si>
  <si>
    <t xml:space="preserve">2 02 02071 10 0000 151</t>
  </si>
  <si>
    <t xml:space="preserve">Субсидии бюджетам поселений на предоставление грантов в области науки, культуры, искусства и средств массовой информ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81 10 0000 151</t>
  </si>
  <si>
    <t xml:space="preserve">Субсидии бюджетам поселений на  мероприятия по обеспечению жильем иных категорий граждан на основании решений Правительства Российской Федераци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999 10 0000 151</t>
  </si>
  <si>
    <t xml:space="preserve">Прочие субсидии бюджетам поселений</t>
  </si>
  <si>
    <t xml:space="preserve">2 02 03001 10 0000 151</t>
  </si>
  <si>
    <t xml:space="preserve">Субвенции бюджетам поселений на оплату жилищно-коммунальных услуг отдельным категориям граждан</t>
  </si>
  <si>
    <t xml:space="preserve">2 02 03002 10 0000 151</t>
  </si>
  <si>
    <t xml:space="preserve">Субвенции бюджетам поселений на осуществление полномочий по подготовке проведения статистических переписей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5 10 0000 151</t>
  </si>
  <si>
    <t xml:space="preserve">Субвенции бюджетам поселений на организацию, регулирование и охрану водных биологических ресурсов</t>
  </si>
  <si>
    <t xml:space="preserve">2 02 03010 10 0000 151</t>
  </si>
  <si>
    <t xml:space="preserve">Субвенции бюджетам поселений на перевозку  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2 02 03011 10 0000 151</t>
  </si>
  <si>
    <t xml:space="preserve">Субвенции бюджетам поселений на государственные единовременные пособия и ежемесячные денежные компенсации  гражданам при возникновении поствакцинальных осложнений</t>
  </si>
  <si>
    <t xml:space="preserve">2 02 03013 10 0000 151</t>
  </si>
  <si>
    <t xml:space="preserve">Субвенции бюджетам поселе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03014 10 0000 151</t>
  </si>
  <si>
    <t xml:space="preserve">Субвенции бюджетам поселений на поощрение лучших учителей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8 10 0000 151</t>
  </si>
  <si>
    <t xml:space="preserve">Субвенции бюджетам поселений на осуществление отдельных полномочий в области лесных отношений</t>
  </si>
  <si>
    <t xml:space="preserve">2 02 03019 10 0000 151</t>
  </si>
  <si>
    <t xml:space="preserve">Субвенции бюджетам поселений на осуществление отдельных полномочий в области водных отношений</t>
  </si>
  <si>
    <t xml:space="preserve">2 02 03020 10 0000 151</t>
  </si>
  <si>
    <t xml:space="preserve">Субвенции бюджетам поселений на выплату единовременного пособия при всех формах устройства детей, лишенных родительского попечения, в семью</t>
  </si>
  <si>
    <t xml:space="preserve">2 02 03022 10 0000 151</t>
  </si>
  <si>
    <t xml:space="preserve">Субвенции бюджетам поселений на предоставление гражданам субсидий на оплату жилого помещения и коммунальных услуг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5 10 0000 151</t>
  </si>
  <si>
    <t xml:space="preserve">Субвенции бюджетам поселений на 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7 10 0000 151</t>
  </si>
  <si>
    <r>
      <rPr>
        <sz val="10"/>
        <rFont val="Times New Roman"/>
        <family val="1"/>
        <charset val="204"/>
      </rPr>
      <t xml:space="preserve">Субвенции бюджетам поселений на содержание ребенка в семье опекуна и приемной семье, а также вознаграждение, причитающеес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емному родителю</t>
    </r>
  </si>
  <si>
    <t xml:space="preserve">2 02 03030 10 0000 151</t>
  </si>
  <si>
    <t xml:space="preserve">Субвенции бюджетам поселений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2 02 03033 10 0000 151</t>
  </si>
  <si>
    <t xml:space="preserve">Субвенции бюджетам поселений на оздоровление детей</t>
  </si>
  <si>
    <t xml:space="preserve">2 02 03999 10 0000 151</t>
  </si>
  <si>
    <t xml:space="preserve">Прочие субвенции бюджетам поселений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поселений </t>
  </si>
  <si>
    <t xml:space="preserve">2 02 09014 10 0000 151</t>
  </si>
  <si>
    <t xml:space="preserve">Прочие безвозмездные поступления в бюджеты поселений от федерального бюджета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2 02 09071 10 0000 151</t>
  </si>
  <si>
    <t xml:space="preserve">Прочие безвозмездные поступления в бюджеты поселений от бюджета Пенсионного фонда РФ</t>
  </si>
  <si>
    <t xml:space="preserve">2 02 09072 10 0000 151</t>
  </si>
  <si>
    <t xml:space="preserve">Прочие безвозмездные поступления в бюджеты поселений от бюджета Фонда социального страхования Российской Федерации</t>
  </si>
  <si>
    <t xml:space="preserve">2 02 09073 10 0000 151</t>
  </si>
  <si>
    <t xml:space="preserve">Прочие безвозмездные поступления в бюджеты поселений от бюджета Федерального фонда обязательного медицинского страхования</t>
  </si>
  <si>
    <t xml:space="preserve">2 02 09074 10 0000 151</t>
  </si>
  <si>
    <t xml:space="preserve">Прочие безвозмездные поступления в бюджеты поселений от бюджетов территориальных фондов обязательного медицинского страхования</t>
  </si>
  <si>
    <t xml:space="preserve">2 03 05000 10 0000 180</t>
  </si>
  <si>
    <t xml:space="preserve">Безвозмездные поступления от государственных организаций в бюджеты поселений</t>
  </si>
  <si>
    <t xml:space="preserve">2 07 05000 10 0000 180</t>
  </si>
  <si>
    <t xml:space="preserve">Прочие безвозмездные поступления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3</t>
  </si>
  <si>
    <t xml:space="preserve">к Решению муниципального Совета  от__ .12.2012 года №__   «О бюджете муниципального образования «Пертоминское»
 на 2013 год»   </t>
  </si>
  <si>
    <t xml:space="preserve">Перечень главных администраторов
источников финансирования дефицита местного бюджета</t>
  </si>
  <si>
    <t xml:space="preserve">Наименование главных администраторов источников финансирования дефицита местного бюджета</t>
  </si>
  <si>
    <t xml:space="preserve">Главного админи-стратора </t>
  </si>
  <si>
    <t xml:space="preserve">источников внутреннего финансирования дефицита местного бюджета</t>
  </si>
  <si>
    <t xml:space="preserve">01 05 02 01 10 0000 510</t>
  </si>
  <si>
    <t xml:space="preserve">Увелич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</t>
  </si>
  <si>
    <t xml:space="preserve">Приложение № 4</t>
  </si>
  <si>
    <t xml:space="preserve">к Решению муниципального Совета от__ .12.2012 года №__  «О бюджете муниципального образования «Пертоминское» на 2013 год» </t>
  </si>
  <si>
    <t xml:space="preserve">Прогнозируемое поступление доходов местного бюджета на 2013 год</t>
  </si>
  <si>
    <t xml:space="preserve">Наименование</t>
  </si>
  <si>
    <t xml:space="preserve">Код бюджетной классификации</t>
  </si>
  <si>
    <t xml:space="preserve">Сумма, тыс.руб.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ГОСУДАРСТВЕННАЯ ПОШЛИНА</t>
  </si>
  <si>
    <t xml:space="preserve">000 1 08 00000 00 0000 000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 в отношении доходов от сдачи в аренду имущества по заключенным договорам аренды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 в отношении доходов, получаемых муниципальными образованиями - поселениями в виде платы за сдачу в наем, находящегося в муниципальной собственности жилого помещения.</t>
  </si>
  <si>
    <t xml:space="preserve">000 1 11 05035 10 1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1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 000 2 02 01003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000 2 02 03015 10 0000 151</t>
  </si>
  <si>
    <t xml:space="preserve"> 000 2 02 03999 10 0000 151 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 том числе:</t>
  </si>
  <si>
    <t xml:space="preserve">Межбюджетные трансферты бюджетам муниципальных образований на содержание, капитальный ремонт и ремонт автомобильных дорог, находящихся в муниципальной собственности</t>
  </si>
  <si>
    <t xml:space="preserve">ВСЕГО ДОХОДОВ</t>
  </si>
  <si>
    <t xml:space="preserve">Приложение № 5</t>
  </si>
  <si>
    <t xml:space="preserve">к Решению муниципального Совета от__ .12.2012 года №__  «О бюджете муниципального образования «Пертоминское» на 2013 год». </t>
  </si>
  <si>
    <t xml:space="preserve">Источники  финансирвания дефицита местного бюджета</t>
  </si>
  <si>
    <t xml:space="preserve">Код бюджетной классификации Российской Федерации</t>
  </si>
  <si>
    <t xml:space="preserve">Наименование  источников финансирования дефицита местного бюджета</t>
  </si>
  <si>
    <t xml:space="preserve">Сумма,           тыс. руб.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 01 05 00 00 00 0000 500</t>
  </si>
  <si>
    <t xml:space="preserve">Увеличение остатков средств бюджетов</t>
  </si>
  <si>
    <t xml:space="preserve">000 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а посел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а поселения</t>
  </si>
  <si>
    <t xml:space="preserve">Итого</t>
  </si>
  <si>
    <t xml:space="preserve">Приложение № 6</t>
  </si>
  <si>
    <t xml:space="preserve">к Решению муниципального Совета  от__ .12.2012 года №__   «О бюджете муниципального образования «Пертоминское» на 2013 год»    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на 2013 год</t>
  </si>
  <si>
    <t xml:space="preserve">Наименование показателя</t>
  </si>
  <si>
    <t xml:space="preserve">Глава</t>
  </si>
  <si>
    <t xml:space="preserve">Раздел, подраздел</t>
  </si>
  <si>
    <t xml:space="preserve">ПР</t>
  </si>
  <si>
    <t xml:space="preserve">Целевая статья</t>
  </si>
  <si>
    <t xml:space="preserve">Вид расходов</t>
  </si>
  <si>
    <t xml:space="preserve">Сумма,      тыс. 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04</t>
  </si>
  <si>
    <t xml:space="preserve">Центральный аппарат</t>
  </si>
  <si>
    <t xml:space="preserve">002 04 00</t>
  </si>
  <si>
    <t xml:space="preserve">Межбюджетные трансферты</t>
  </si>
  <si>
    <t xml:space="preserve">551 00 00</t>
  </si>
  <si>
    <t xml:space="preserve">Иные субвенции местным бюджетам для финансового обеспечения расходных обязательств муниципальных образований по переданным для осуществления органам местного самоуправления государственным полномочиям</t>
  </si>
  <si>
    <t xml:space="preserve">551 02 00</t>
  </si>
  <si>
    <t xml:space="preserve">Осуществление государственных полномочий в сфере административных правонарушений</t>
  </si>
  <si>
    <t xml:space="preserve">551 02 03</t>
  </si>
  <si>
    <t xml:space="preserve">7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51 04 00</t>
  </si>
  <si>
    <t xml:space="preserve">Расходы на предоставление межбюджетных трансфертов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51 04 01</t>
  </si>
  <si>
    <t xml:space="preserve">0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Функционирование органов в сфере национальной безопасности и правоохранительной деятельности</t>
  </si>
  <si>
    <t xml:space="preserve">247 67 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</t>
  </si>
  <si>
    <t xml:space="preserve">315 00 00</t>
  </si>
  <si>
    <t xml:space="preserve">Софинансирование по строительству, реконструкции,капитальному ремонту, ремонту и содержанию автомобильных дорог общего пользования местного значения, включая разработку проектной документации</t>
  </si>
  <si>
    <t xml:space="preserve">315 0500</t>
  </si>
  <si>
    <t xml:space="preserve">Компенсация расходов на уплату налога на имущество организаций и транспортного налога</t>
  </si>
  <si>
    <t xml:space="preserve">5510119</t>
  </si>
  <si>
    <t xml:space="preserve">Иные субсидии местным бюджетам для софинансирования расходных обязательств по исполнению полномочий органов местного самоуправления по вопросам местного значения</t>
  </si>
  <si>
    <t xml:space="preserve">551 01 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551 01 06</t>
  </si>
  <si>
    <t xml:space="preserve">551 0116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й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и бюджетным учреждениям на финансовое обеспечение выполнения муниципального задания на оказание муниципальных услуг (выполнение работ)</t>
  </si>
  <si>
    <t xml:space="preserve">Субсидии бюджетным учреждениям на иные цели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08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0"/>
    <numFmt numFmtId="169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name val="Times New Roman CYR"/>
      <family val="0"/>
    </font>
    <font>
      <sz val="8"/>
      <name val="Times New Roman CYR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13"/>
    <col collapsed="false" customWidth="true" hidden="false" outlineLevel="0" max="4" min="4" style="0" width="39.41"/>
    <col collapsed="false" customWidth="true" hidden="false" outlineLevel="0" max="5" min="5" style="0" width="13.85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</row>
    <row r="2" customFormat="false" ht="20.25" hidden="false" customHeight="true" outlineLevel="0" collapsed="false">
      <c r="A2" s="2"/>
      <c r="B2" s="4"/>
      <c r="C2" s="3" t="s">
        <v>1</v>
      </c>
      <c r="D2" s="3"/>
      <c r="E2" s="3"/>
    </row>
    <row r="3" customFormat="false" ht="82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5.75" hidden="false" customHeight="true" outlineLevel="0" collapsed="false">
      <c r="A4" s="6"/>
      <c r="B4" s="5"/>
      <c r="C4" s="5"/>
      <c r="D4" s="5"/>
      <c r="E4" s="5"/>
    </row>
    <row r="5" customFormat="false" ht="15.75" hidden="false" customHeight="false" outlineLevel="0" collapsed="false">
      <c r="A5" s="7"/>
      <c r="B5" s="5"/>
      <c r="C5" s="8"/>
      <c r="D5" s="8"/>
      <c r="E5" s="8"/>
    </row>
    <row r="6" customFormat="false" ht="18.75" hidden="false" customHeight="true" outlineLevel="0" collapsed="false">
      <c r="A6" s="9" t="s">
        <v>3</v>
      </c>
      <c r="B6" s="9"/>
      <c r="C6" s="10" t="s">
        <v>4</v>
      </c>
      <c r="D6" s="10"/>
      <c r="E6" s="11" t="s">
        <v>5</v>
      </c>
    </row>
    <row r="7" customFormat="false" ht="21" hidden="false" customHeight="true" outlineLevel="0" collapsed="false">
      <c r="A7" s="11" t="s">
        <v>6</v>
      </c>
      <c r="B7" s="11"/>
      <c r="C7" s="10"/>
      <c r="D7" s="10"/>
      <c r="E7" s="11"/>
    </row>
    <row r="8" s="15" customFormat="true" ht="51.75" hidden="false" customHeight="true" outlineLevel="0" collapsed="false">
      <c r="A8" s="12" t="s">
        <v>7</v>
      </c>
      <c r="B8" s="12"/>
      <c r="C8" s="13" t="s">
        <v>8</v>
      </c>
      <c r="D8" s="13"/>
      <c r="E8" s="14" t="n">
        <v>100</v>
      </c>
    </row>
    <row r="9" s="15" customFormat="true" ht="39" hidden="false" customHeight="true" outlineLevel="0" collapsed="false">
      <c r="A9" s="12" t="s">
        <v>9</v>
      </c>
      <c r="B9" s="12"/>
      <c r="C9" s="13" t="s">
        <v>10</v>
      </c>
      <c r="D9" s="13"/>
      <c r="E9" s="14" t="n">
        <v>100</v>
      </c>
    </row>
    <row r="10" customFormat="false" ht="60" hidden="false" customHeight="true" outlineLevel="0" collapsed="false">
      <c r="A10" s="12" t="s">
        <v>11</v>
      </c>
      <c r="B10" s="12"/>
      <c r="C10" s="13" t="s">
        <v>12</v>
      </c>
      <c r="D10" s="13"/>
      <c r="E10" s="16" t="n">
        <v>100</v>
      </c>
    </row>
    <row r="11" customFormat="false" ht="69.75" hidden="false" customHeight="true" outlineLevel="0" collapsed="false">
      <c r="A11" s="12" t="s">
        <v>13</v>
      </c>
      <c r="B11" s="12"/>
      <c r="C11" s="13" t="s">
        <v>14</v>
      </c>
      <c r="D11" s="13"/>
      <c r="E11" s="16" t="n">
        <v>100</v>
      </c>
    </row>
    <row r="12" customFormat="false" ht="32.25" hidden="false" customHeight="true" outlineLevel="0" collapsed="false">
      <c r="A12" s="12" t="s">
        <v>15</v>
      </c>
      <c r="B12" s="12"/>
      <c r="C12" s="13" t="s">
        <v>16</v>
      </c>
      <c r="D12" s="13"/>
      <c r="E12" s="16" t="n">
        <v>100</v>
      </c>
    </row>
    <row r="13" customFormat="false" ht="79.5" hidden="false" customHeight="true" outlineLevel="0" collapsed="false">
      <c r="A13" s="12" t="s">
        <v>17</v>
      </c>
      <c r="B13" s="12"/>
      <c r="C13" s="13" t="s">
        <v>18</v>
      </c>
      <c r="D13" s="13"/>
      <c r="E13" s="16" t="n">
        <v>100</v>
      </c>
    </row>
    <row r="14" s="17" customFormat="true" ht="39" hidden="false" customHeight="true" outlineLevel="0" collapsed="false">
      <c r="A14" s="12" t="s">
        <v>19</v>
      </c>
      <c r="B14" s="12"/>
      <c r="C14" s="13" t="s">
        <v>20</v>
      </c>
      <c r="D14" s="13"/>
      <c r="E14" s="16" t="n">
        <v>100</v>
      </c>
    </row>
  </sheetData>
  <mergeCells count="22">
    <mergeCell ref="D1:E1"/>
    <mergeCell ref="C2:E2"/>
    <mergeCell ref="A3:E3"/>
    <mergeCell ref="B4:E4"/>
    <mergeCell ref="A6:B6"/>
    <mergeCell ref="C6:D7"/>
    <mergeCell ref="E6:E7"/>
    <mergeCell ref="A7:B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23.28"/>
    <col collapsed="false" customWidth="true" hidden="false" outlineLevel="0" max="3" min="3" style="0" width="74.28"/>
  </cols>
  <sheetData>
    <row r="1" customFormat="false" ht="12.75" hidden="false" customHeight="false" outlineLevel="0" collapsed="false">
      <c r="A1" s="19"/>
      <c r="B1" s="19"/>
      <c r="C1" s="20" t="s">
        <v>21</v>
      </c>
    </row>
    <row r="2" customFormat="false" ht="25.5" hidden="false" customHeight="true" outlineLevel="0" collapsed="false">
      <c r="A2" s="19"/>
      <c r="B2" s="19"/>
      <c r="C2" s="21" t="s">
        <v>22</v>
      </c>
      <c r="D2" s="4"/>
    </row>
    <row r="3" customFormat="false" ht="15.75" hidden="false" customHeight="true" outlineLevel="0" collapsed="false">
      <c r="A3" s="22" t="s">
        <v>23</v>
      </c>
      <c r="B3" s="22"/>
      <c r="C3" s="22"/>
    </row>
    <row r="4" customFormat="false" ht="15.75" hidden="false" customHeight="true" outlineLevel="0" collapsed="false">
      <c r="A4" s="23" t="s">
        <v>3</v>
      </c>
      <c r="B4" s="23"/>
      <c r="C4" s="22"/>
    </row>
    <row r="5" customFormat="false" ht="15" hidden="false" customHeight="true" outlineLevel="0" collapsed="false">
      <c r="A5" s="24" t="s">
        <v>24</v>
      </c>
      <c r="B5" s="25" t="s">
        <v>25</v>
      </c>
      <c r="C5" s="26" t="s">
        <v>26</v>
      </c>
    </row>
    <row r="6" customFormat="false" ht="51" hidden="false" customHeight="true" outlineLevel="0" collapsed="false">
      <c r="A6" s="24"/>
      <c r="B6" s="25"/>
      <c r="C6" s="26"/>
    </row>
    <row r="7" s="17" customFormat="true" ht="15" hidden="false" customHeight="true" outlineLevel="0" collapsed="false">
      <c r="A7" s="27" t="n">
        <v>303</v>
      </c>
      <c r="B7" s="27"/>
      <c r="C7" s="27" t="s">
        <v>27</v>
      </c>
    </row>
    <row r="8" customFormat="false" ht="39" hidden="false" customHeight="true" outlineLevel="0" collapsed="false">
      <c r="A8" s="28" t="n">
        <v>303</v>
      </c>
      <c r="B8" s="29" t="s">
        <v>28</v>
      </c>
      <c r="C8" s="30" t="s">
        <v>29</v>
      </c>
    </row>
    <row r="9" customFormat="false" ht="39.75" hidden="false" customHeight="true" outlineLevel="0" collapsed="false">
      <c r="A9" s="28" t="n">
        <v>303</v>
      </c>
      <c r="B9" s="29" t="s">
        <v>30</v>
      </c>
      <c r="C9" s="30" t="s">
        <v>31</v>
      </c>
    </row>
    <row r="10" customFormat="false" ht="65.25" hidden="false" customHeight="true" outlineLevel="0" collapsed="false">
      <c r="A10" s="28" t="n">
        <v>303</v>
      </c>
      <c r="B10" s="29" t="s">
        <v>32</v>
      </c>
      <c r="C10" s="30" t="s">
        <v>33</v>
      </c>
    </row>
    <row r="11" customFormat="false" ht="27.75" hidden="false" customHeight="true" outlineLevel="0" collapsed="false">
      <c r="A11" s="28" t="n">
        <v>303</v>
      </c>
      <c r="B11" s="29" t="s">
        <v>34</v>
      </c>
      <c r="C11" s="30" t="s">
        <v>35</v>
      </c>
    </row>
    <row r="12" customFormat="false" ht="51.75" hidden="false" customHeight="true" outlineLevel="0" collapsed="false">
      <c r="A12" s="28" t="n">
        <v>303</v>
      </c>
      <c r="B12" s="29" t="s">
        <v>36</v>
      </c>
      <c r="C12" s="30" t="s">
        <v>37</v>
      </c>
    </row>
    <row r="13" customFormat="false" ht="24.75" hidden="false" customHeight="true" outlineLevel="0" collapsed="false">
      <c r="A13" s="28" t="n">
        <v>303</v>
      </c>
      <c r="B13" s="29" t="s">
        <v>38</v>
      </c>
      <c r="C13" s="30" t="s">
        <v>8</v>
      </c>
    </row>
    <row r="14" customFormat="false" ht="15" hidden="false" customHeight="true" outlineLevel="0" collapsed="false">
      <c r="A14" s="28"/>
      <c r="B14" s="29" t="s">
        <v>39</v>
      </c>
      <c r="C14" s="30" t="s">
        <v>10</v>
      </c>
    </row>
    <row r="15" customFormat="false" ht="16.5" hidden="false" customHeight="true" outlineLevel="0" collapsed="false">
      <c r="A15" s="28" t="n">
        <v>303</v>
      </c>
      <c r="B15" s="29" t="s">
        <v>40</v>
      </c>
      <c r="C15" s="30" t="s">
        <v>41</v>
      </c>
    </row>
    <row r="16" customFormat="false" ht="51" hidden="false" customHeight="true" outlineLevel="0" collapsed="false">
      <c r="A16" s="28" t="n">
        <v>303</v>
      </c>
      <c r="B16" s="31" t="s">
        <v>42</v>
      </c>
      <c r="C16" s="30" t="s">
        <v>43</v>
      </c>
    </row>
    <row r="17" customFormat="false" ht="55.5" hidden="false" customHeight="true" outlineLevel="0" collapsed="false">
      <c r="A17" s="28" t="n">
        <v>303</v>
      </c>
      <c r="B17" s="31" t="s">
        <v>44</v>
      </c>
      <c r="C17" s="30" t="s">
        <v>45</v>
      </c>
    </row>
    <row r="18" customFormat="false" ht="40.5" hidden="false" customHeight="true" outlineLevel="0" collapsed="false">
      <c r="A18" s="28" t="n">
        <v>303</v>
      </c>
      <c r="B18" s="31" t="s">
        <v>46</v>
      </c>
      <c r="C18" s="30" t="s">
        <v>47</v>
      </c>
    </row>
    <row r="19" customFormat="false" ht="38.25" hidden="false" customHeight="true" outlineLevel="0" collapsed="false">
      <c r="A19" s="28" t="n">
        <v>303</v>
      </c>
      <c r="B19" s="31" t="s">
        <v>48</v>
      </c>
      <c r="C19" s="30" t="s">
        <v>49</v>
      </c>
    </row>
    <row r="20" customFormat="false" ht="27" hidden="false" customHeight="true" outlineLevel="0" collapsed="false">
      <c r="A20" s="28" t="n">
        <v>303</v>
      </c>
      <c r="B20" s="31" t="s">
        <v>50</v>
      </c>
      <c r="C20" s="30" t="s">
        <v>51</v>
      </c>
    </row>
    <row r="21" customFormat="false" ht="27" hidden="false" customHeight="true" outlineLevel="0" collapsed="false">
      <c r="A21" s="28" t="n">
        <v>303</v>
      </c>
      <c r="B21" s="31" t="s">
        <v>52</v>
      </c>
      <c r="C21" s="30" t="s">
        <v>12</v>
      </c>
    </row>
    <row r="22" customFormat="false" ht="28.5" hidden="false" customHeight="true" outlineLevel="0" collapsed="false">
      <c r="A22" s="28" t="n">
        <v>303</v>
      </c>
      <c r="B22" s="31" t="s">
        <v>53</v>
      </c>
      <c r="C22" s="30" t="s">
        <v>54</v>
      </c>
    </row>
    <row r="23" customFormat="false" ht="26.25" hidden="false" customHeight="true" outlineLevel="0" collapsed="false">
      <c r="A23" s="28" t="n">
        <v>303</v>
      </c>
      <c r="B23" s="31" t="s">
        <v>55</v>
      </c>
      <c r="C23" s="30" t="s">
        <v>14</v>
      </c>
    </row>
    <row r="24" customFormat="false" ht="28.5" hidden="false" customHeight="true" outlineLevel="0" collapsed="false">
      <c r="A24" s="28" t="n">
        <v>303</v>
      </c>
      <c r="B24" s="31" t="s">
        <v>56</v>
      </c>
      <c r="C24" s="30" t="s">
        <v>57</v>
      </c>
    </row>
    <row r="25" customFormat="false" ht="14.25" hidden="false" customHeight="true" outlineLevel="0" collapsed="false">
      <c r="A25" s="28" t="n">
        <v>303</v>
      </c>
      <c r="B25" s="31" t="s">
        <v>58</v>
      </c>
      <c r="C25" s="30" t="s">
        <v>16</v>
      </c>
    </row>
    <row r="26" customFormat="false" ht="39" hidden="false" customHeight="true" outlineLevel="0" collapsed="false">
      <c r="A26" s="28" t="n">
        <v>303</v>
      </c>
      <c r="B26" s="31" t="s">
        <v>59</v>
      </c>
      <c r="C26" s="32" t="s">
        <v>18</v>
      </c>
    </row>
    <row r="27" customFormat="false" ht="15" hidden="false" customHeight="true" outlineLevel="0" collapsed="false">
      <c r="A27" s="28" t="n">
        <v>303</v>
      </c>
      <c r="B27" s="31" t="s">
        <v>60</v>
      </c>
      <c r="C27" s="30" t="s">
        <v>20</v>
      </c>
    </row>
    <row r="28" customFormat="false" ht="15" hidden="false" customHeight="true" outlineLevel="0" collapsed="false">
      <c r="A28" s="28" t="n">
        <v>303</v>
      </c>
      <c r="B28" s="31" t="s">
        <v>61</v>
      </c>
      <c r="C28" s="32" t="s">
        <v>62</v>
      </c>
    </row>
    <row r="29" customFormat="false" ht="28.5" hidden="false" customHeight="true" outlineLevel="0" collapsed="false">
      <c r="A29" s="28" t="n">
        <v>303</v>
      </c>
      <c r="B29" s="31" t="s">
        <v>63</v>
      </c>
      <c r="C29" s="32" t="s">
        <v>64</v>
      </c>
    </row>
    <row r="30" customFormat="false" ht="14.25" hidden="false" customHeight="true" outlineLevel="0" collapsed="false">
      <c r="A30" s="28" t="n">
        <v>303</v>
      </c>
      <c r="B30" s="31" t="s">
        <v>65</v>
      </c>
      <c r="C30" s="32" t="s">
        <v>66</v>
      </c>
    </row>
    <row r="31" customFormat="false" ht="15.75" hidden="false" customHeight="true" outlineLevel="0" collapsed="false">
      <c r="A31" s="28" t="n">
        <v>303</v>
      </c>
      <c r="B31" s="31" t="s">
        <v>67</v>
      </c>
      <c r="C31" s="32" t="s">
        <v>68</v>
      </c>
    </row>
    <row r="32" customFormat="false" ht="18" hidden="false" customHeight="true" outlineLevel="0" collapsed="false">
      <c r="A32" s="28" t="n">
        <v>303</v>
      </c>
      <c r="B32" s="31" t="s">
        <v>69</v>
      </c>
      <c r="C32" s="32" t="s">
        <v>70</v>
      </c>
    </row>
    <row r="33" customFormat="false" ht="29.25" hidden="false" customHeight="true" outlineLevel="0" collapsed="false">
      <c r="A33" s="28" t="n">
        <v>303</v>
      </c>
      <c r="B33" s="31" t="s">
        <v>71</v>
      </c>
      <c r="C33" s="32" t="s">
        <v>72</v>
      </c>
    </row>
    <row r="34" customFormat="false" ht="39.75" hidden="false" customHeight="true" outlineLevel="0" collapsed="false">
      <c r="A34" s="28" t="n">
        <v>303</v>
      </c>
      <c r="B34" s="31" t="s">
        <v>73</v>
      </c>
      <c r="C34" s="32" t="s">
        <v>74</v>
      </c>
    </row>
    <row r="35" customFormat="false" ht="15.75" hidden="false" customHeight="true" outlineLevel="0" collapsed="false">
      <c r="A35" s="28" t="n">
        <v>303</v>
      </c>
      <c r="B35" s="31" t="s">
        <v>75</v>
      </c>
      <c r="C35" s="32" t="s">
        <v>76</v>
      </c>
    </row>
    <row r="36" customFormat="false" ht="26.25" hidden="false" customHeight="true" outlineLevel="0" collapsed="false">
      <c r="A36" s="28" t="n">
        <v>303</v>
      </c>
      <c r="B36" s="31" t="s">
        <v>77</v>
      </c>
      <c r="C36" s="32" t="s">
        <v>78</v>
      </c>
    </row>
    <row r="37" customFormat="false" ht="28.5" hidden="false" customHeight="true" outlineLevel="0" collapsed="false">
      <c r="A37" s="28" t="n">
        <v>303</v>
      </c>
      <c r="B37" s="31" t="s">
        <v>79</v>
      </c>
      <c r="C37" s="32" t="s">
        <v>80</v>
      </c>
    </row>
    <row r="38" customFormat="false" ht="28.5" hidden="false" customHeight="true" outlineLevel="0" collapsed="false">
      <c r="A38" s="28" t="n">
        <v>303</v>
      </c>
      <c r="B38" s="31" t="s">
        <v>81</v>
      </c>
      <c r="C38" s="32" t="s">
        <v>82</v>
      </c>
    </row>
    <row r="39" customFormat="false" ht="26.25" hidden="false" customHeight="true" outlineLevel="0" collapsed="false">
      <c r="A39" s="28" t="n">
        <v>303</v>
      </c>
      <c r="B39" s="31" t="s">
        <v>83</v>
      </c>
      <c r="C39" s="32" t="s">
        <v>84</v>
      </c>
    </row>
    <row r="40" customFormat="false" ht="13.5" hidden="false" customHeight="true" outlineLevel="0" collapsed="false">
      <c r="A40" s="28" t="n">
        <v>303</v>
      </c>
      <c r="B40" s="31" t="s">
        <v>85</v>
      </c>
      <c r="C40" s="32" t="s">
        <v>86</v>
      </c>
    </row>
    <row r="41" customFormat="false" ht="29.25" hidden="false" customHeight="true" outlineLevel="0" collapsed="false">
      <c r="A41" s="28" t="n">
        <v>303</v>
      </c>
      <c r="B41" s="31" t="s">
        <v>87</v>
      </c>
      <c r="C41" s="32" t="s">
        <v>88</v>
      </c>
    </row>
    <row r="42" customFormat="false" ht="27" hidden="false" customHeight="true" outlineLevel="0" collapsed="false">
      <c r="A42" s="28" t="n">
        <v>303</v>
      </c>
      <c r="B42" s="31" t="s">
        <v>89</v>
      </c>
      <c r="C42" s="32" t="s">
        <v>90</v>
      </c>
    </row>
    <row r="43" customFormat="false" ht="24.75" hidden="false" customHeight="true" outlineLevel="0" collapsed="false">
      <c r="A43" s="28" t="n">
        <v>303</v>
      </c>
      <c r="B43" s="31" t="s">
        <v>91</v>
      </c>
      <c r="C43" s="32" t="s">
        <v>92</v>
      </c>
    </row>
    <row r="44" customFormat="false" ht="25.5" hidden="false" customHeight="true" outlineLevel="0" collapsed="false">
      <c r="A44" s="28" t="n">
        <v>303</v>
      </c>
      <c r="B44" s="31" t="s">
        <v>93</v>
      </c>
      <c r="C44" s="32" t="s">
        <v>94</v>
      </c>
    </row>
    <row r="45" customFormat="false" ht="41.25" hidden="false" customHeight="true" outlineLevel="0" collapsed="false">
      <c r="A45" s="28" t="n">
        <v>303</v>
      </c>
      <c r="B45" s="31" t="s">
        <v>95</v>
      </c>
      <c r="C45" s="32" t="s">
        <v>96</v>
      </c>
    </row>
    <row r="46" customFormat="false" ht="41.25" hidden="false" customHeight="true" outlineLevel="0" collapsed="false">
      <c r="A46" s="28" t="n">
        <v>303</v>
      </c>
      <c r="B46" s="31" t="s">
        <v>97</v>
      </c>
      <c r="C46" s="32" t="s">
        <v>98</v>
      </c>
    </row>
    <row r="47" customFormat="false" ht="30" hidden="false" customHeight="true" outlineLevel="0" collapsed="false">
      <c r="A47" s="28" t="n">
        <v>303</v>
      </c>
      <c r="B47" s="31" t="s">
        <v>99</v>
      </c>
      <c r="C47" s="32" t="s">
        <v>100</v>
      </c>
    </row>
    <row r="48" customFormat="false" ht="15" hidden="false" customHeight="true" outlineLevel="0" collapsed="false">
      <c r="A48" s="28" t="n">
        <v>303</v>
      </c>
      <c r="B48" s="31" t="s">
        <v>101</v>
      </c>
      <c r="C48" s="32" t="s">
        <v>102</v>
      </c>
    </row>
    <row r="49" customFormat="false" ht="27" hidden="false" customHeight="true" outlineLevel="0" collapsed="false">
      <c r="A49" s="28" t="n">
        <v>303</v>
      </c>
      <c r="B49" s="31" t="s">
        <v>103</v>
      </c>
      <c r="C49" s="32" t="s">
        <v>104</v>
      </c>
    </row>
    <row r="50" customFormat="false" ht="25.5" hidden="false" customHeight="true" outlineLevel="0" collapsed="false">
      <c r="A50" s="28" t="n">
        <v>303</v>
      </c>
      <c r="B50" s="31" t="s">
        <v>105</v>
      </c>
      <c r="C50" s="32" t="s">
        <v>106</v>
      </c>
    </row>
    <row r="51" customFormat="false" ht="26.25" hidden="false" customHeight="true" outlineLevel="0" collapsed="false">
      <c r="A51" s="28" t="n">
        <v>303</v>
      </c>
      <c r="B51" s="31" t="s">
        <v>107</v>
      </c>
      <c r="C51" s="32" t="s">
        <v>108</v>
      </c>
    </row>
    <row r="52" customFormat="false" ht="27" hidden="false" customHeight="true" outlineLevel="0" collapsed="false">
      <c r="A52" s="28" t="n">
        <v>303</v>
      </c>
      <c r="B52" s="31" t="s">
        <v>109</v>
      </c>
      <c r="C52" s="32" t="s">
        <v>110</v>
      </c>
    </row>
    <row r="53" customFormat="false" ht="30.75" hidden="false" customHeight="true" outlineLevel="0" collapsed="false">
      <c r="A53" s="28" t="n">
        <v>303</v>
      </c>
      <c r="B53" s="31" t="s">
        <v>111</v>
      </c>
      <c r="C53" s="32" t="s">
        <v>112</v>
      </c>
    </row>
    <row r="54" customFormat="false" ht="26.25" hidden="false" customHeight="true" outlineLevel="0" collapsed="false">
      <c r="A54" s="28" t="n">
        <v>303</v>
      </c>
      <c r="B54" s="31" t="s">
        <v>113</v>
      </c>
      <c r="C54" s="32" t="s">
        <v>114</v>
      </c>
    </row>
    <row r="55" customFormat="false" ht="42.75" hidden="false" customHeight="true" outlineLevel="0" collapsed="false">
      <c r="A55" s="28" t="n">
        <v>303</v>
      </c>
      <c r="B55" s="31" t="s">
        <v>115</v>
      </c>
      <c r="C55" s="32" t="s">
        <v>116</v>
      </c>
    </row>
    <row r="56" customFormat="false" ht="39.75" hidden="false" customHeight="true" outlineLevel="0" collapsed="false">
      <c r="A56" s="28" t="n">
        <v>303</v>
      </c>
      <c r="B56" s="31" t="s">
        <v>117</v>
      </c>
      <c r="C56" s="32" t="s">
        <v>118</v>
      </c>
    </row>
    <row r="57" customFormat="false" ht="31.5" hidden="false" customHeight="true" outlineLevel="0" collapsed="false">
      <c r="A57" s="28" t="n">
        <v>303</v>
      </c>
      <c r="B57" s="31" t="s">
        <v>119</v>
      </c>
      <c r="C57" s="32" t="s">
        <v>120</v>
      </c>
    </row>
    <row r="58" customFormat="false" ht="90" hidden="false" customHeight="true" outlineLevel="0" collapsed="false">
      <c r="A58" s="28" t="n">
        <v>303</v>
      </c>
      <c r="B58" s="31" t="s">
        <v>121</v>
      </c>
      <c r="C58" s="32" t="s">
        <v>122</v>
      </c>
    </row>
    <row r="59" customFormat="false" ht="15.75" hidden="false" customHeight="true" outlineLevel="0" collapsed="false">
      <c r="A59" s="28" t="n">
        <v>303</v>
      </c>
      <c r="B59" s="31" t="s">
        <v>123</v>
      </c>
      <c r="C59" s="32" t="s">
        <v>124</v>
      </c>
    </row>
    <row r="60" customFormat="false" ht="15" hidden="false" customHeight="true" outlineLevel="0" collapsed="false">
      <c r="A60" s="28" t="n">
        <v>303</v>
      </c>
      <c r="B60" s="31" t="s">
        <v>125</v>
      </c>
      <c r="C60" s="32" t="s">
        <v>126</v>
      </c>
    </row>
    <row r="61" customFormat="false" ht="42.75" hidden="false" customHeight="true" outlineLevel="0" collapsed="false">
      <c r="A61" s="28" t="n">
        <v>303</v>
      </c>
      <c r="B61" s="31" t="s">
        <v>127</v>
      </c>
      <c r="C61" s="32" t="s">
        <v>128</v>
      </c>
    </row>
    <row r="62" customFormat="false" ht="40.5" hidden="false" customHeight="true" outlineLevel="0" collapsed="false">
      <c r="A62" s="28" t="n">
        <v>303</v>
      </c>
      <c r="B62" s="31" t="s">
        <v>129</v>
      </c>
      <c r="C62" s="32" t="s">
        <v>130</v>
      </c>
    </row>
    <row r="63" customFormat="false" ht="15" hidden="false" customHeight="true" outlineLevel="0" collapsed="false">
      <c r="A63" s="28" t="n">
        <v>303</v>
      </c>
      <c r="B63" s="31" t="s">
        <v>131</v>
      </c>
      <c r="C63" s="32" t="s">
        <v>132</v>
      </c>
    </row>
    <row r="64" customFormat="false" ht="17.25" hidden="false" customHeight="true" outlineLevel="0" collapsed="false">
      <c r="A64" s="28" t="n">
        <v>303</v>
      </c>
      <c r="B64" s="31" t="s">
        <v>133</v>
      </c>
      <c r="C64" s="32" t="s">
        <v>134</v>
      </c>
    </row>
    <row r="65" customFormat="false" ht="27" hidden="false" customHeight="true" outlineLevel="0" collapsed="false">
      <c r="A65" s="28" t="n">
        <v>303</v>
      </c>
      <c r="B65" s="31" t="s">
        <v>135</v>
      </c>
      <c r="C65" s="32" t="s">
        <v>136</v>
      </c>
    </row>
    <row r="66" customFormat="false" ht="30.75" hidden="false" customHeight="true" outlineLevel="0" collapsed="false">
      <c r="A66" s="28" t="n">
        <v>303</v>
      </c>
      <c r="B66" s="31" t="s">
        <v>137</v>
      </c>
      <c r="C66" s="32" t="s">
        <v>138</v>
      </c>
    </row>
    <row r="67" customFormat="false" ht="29.25" hidden="false" customHeight="true" outlineLevel="0" collapsed="false">
      <c r="A67" s="28" t="n">
        <v>303</v>
      </c>
      <c r="B67" s="31" t="s">
        <v>139</v>
      </c>
      <c r="C67" s="32" t="s">
        <v>140</v>
      </c>
    </row>
    <row r="68" customFormat="false" ht="27.75" hidden="false" customHeight="true" outlineLevel="0" collapsed="false">
      <c r="A68" s="28" t="n">
        <v>303</v>
      </c>
      <c r="B68" s="31" t="s">
        <v>141</v>
      </c>
      <c r="C68" s="32" t="s">
        <v>142</v>
      </c>
    </row>
    <row r="69" customFormat="false" ht="30" hidden="false" customHeight="true" outlineLevel="0" collapsed="false">
      <c r="A69" s="28" t="n">
        <v>303</v>
      </c>
      <c r="B69" s="31" t="s">
        <v>143</v>
      </c>
      <c r="C69" s="32" t="s">
        <v>144</v>
      </c>
    </row>
    <row r="70" customFormat="false" ht="28.5" hidden="false" customHeight="true" outlineLevel="0" collapsed="false">
      <c r="A70" s="28" t="n">
        <v>303</v>
      </c>
      <c r="B70" s="31" t="s">
        <v>145</v>
      </c>
      <c r="C70" s="32" t="s">
        <v>146</v>
      </c>
    </row>
    <row r="71" customFormat="false" ht="15.75" hidden="false" customHeight="true" outlineLevel="0" collapsed="false">
      <c r="A71" s="28" t="n">
        <v>303</v>
      </c>
      <c r="B71" s="31" t="s">
        <v>147</v>
      </c>
      <c r="C71" s="32" t="s">
        <v>148</v>
      </c>
    </row>
    <row r="72" customFormat="false" ht="18.75" hidden="false" customHeight="true" outlineLevel="0" collapsed="false">
      <c r="A72" s="28" t="n">
        <v>303</v>
      </c>
      <c r="B72" s="31" t="s">
        <v>149</v>
      </c>
      <c r="C72" s="32" t="s">
        <v>150</v>
      </c>
    </row>
    <row r="73" customFormat="false" ht="54" hidden="false" customHeight="true" outlineLevel="0" collapsed="false">
      <c r="A73" s="28" t="n">
        <v>303</v>
      </c>
      <c r="B73" s="31" t="s">
        <v>151</v>
      </c>
      <c r="C73" s="32" t="s">
        <v>152</v>
      </c>
    </row>
    <row r="74" customFormat="false" ht="28.5" hidden="false" customHeight="true" outlineLevel="0" collapsed="false">
      <c r="A74" s="28" t="n">
        <v>303</v>
      </c>
      <c r="B74" s="31" t="s">
        <v>153</v>
      </c>
      <c r="C74" s="32" t="s">
        <v>154</v>
      </c>
    </row>
    <row r="75" customFormat="false" ht="12.75" hidden="false" customHeight="false" outlineLevel="0" collapsed="false">
      <c r="C75" s="33"/>
    </row>
  </sheetData>
  <mergeCells count="5">
    <mergeCell ref="A3:C3"/>
    <mergeCell ref="A4:B4"/>
    <mergeCell ref="A5:A6"/>
    <mergeCell ref="B5:B6"/>
    <mergeCell ref="C5:C6"/>
  </mergeCells>
  <printOptions headings="false" gridLines="false" gridLinesSet="true" horizontalCentered="false" verticalCentered="false"/>
  <pageMargins left="1.10208333333333" right="0.590277777777778" top="0.747916666666667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4.28"/>
    <col collapsed="false" customWidth="true" hidden="false" outlineLevel="0" max="3" min="3" style="0" width="18.14"/>
    <col collapsed="false" customWidth="true" hidden="false" outlineLevel="0" max="4" min="4" style="0" width="33.85"/>
  </cols>
  <sheetData>
    <row r="1" customFormat="false" ht="12.75" hidden="false" customHeight="false" outlineLevel="0" collapsed="false">
      <c r="A1" s="1"/>
      <c r="B1" s="1"/>
      <c r="C1" s="34"/>
      <c r="D1" s="20" t="s">
        <v>155</v>
      </c>
    </row>
    <row r="2" customFormat="false" ht="35.25" hidden="false" customHeight="true" outlineLevel="0" collapsed="false">
      <c r="A2" s="2"/>
      <c r="B2" s="2"/>
      <c r="C2" s="3" t="s">
        <v>156</v>
      </c>
      <c r="D2" s="3"/>
    </row>
    <row r="3" customFormat="false" ht="57" hidden="false" customHeight="true" outlineLevel="0" collapsed="false">
      <c r="A3" s="35" t="s">
        <v>157</v>
      </c>
      <c r="B3" s="35"/>
      <c r="C3" s="35"/>
      <c r="D3" s="35"/>
    </row>
    <row r="4" customFormat="false" ht="12.75" hidden="false" customHeight="false" outlineLevel="0" collapsed="false">
      <c r="A4" s="1"/>
      <c r="B4" s="1"/>
      <c r="C4" s="34"/>
      <c r="D4" s="34"/>
    </row>
    <row r="5" customFormat="false" ht="12.75" hidden="false" customHeight="true" outlineLevel="0" collapsed="false">
      <c r="A5" s="36" t="s">
        <v>3</v>
      </c>
      <c r="B5" s="36"/>
      <c r="C5" s="37" t="s">
        <v>158</v>
      </c>
      <c r="D5" s="37"/>
    </row>
    <row r="6" customFormat="false" ht="38.25" hidden="false" customHeight="false" outlineLevel="0" collapsed="false">
      <c r="A6" s="37" t="s">
        <v>159</v>
      </c>
      <c r="B6" s="37" t="s">
        <v>160</v>
      </c>
      <c r="C6" s="37"/>
      <c r="D6" s="37"/>
    </row>
    <row r="7" s="17" customFormat="true" ht="15" hidden="false" customHeight="true" outlineLevel="0" collapsed="false">
      <c r="A7" s="38" t="n">
        <v>303</v>
      </c>
      <c r="B7" s="38"/>
      <c r="C7" s="38" t="s">
        <v>27</v>
      </c>
      <c r="D7" s="38"/>
    </row>
    <row r="8" customFormat="false" ht="37.5" hidden="false" customHeight="true" outlineLevel="0" collapsed="false">
      <c r="A8" s="39" t="n">
        <v>303</v>
      </c>
      <c r="B8" s="39" t="s">
        <v>161</v>
      </c>
      <c r="C8" s="40" t="s">
        <v>162</v>
      </c>
      <c r="D8" s="40"/>
    </row>
    <row r="9" customFormat="false" ht="37.5" hidden="false" customHeight="true" outlineLevel="0" collapsed="false">
      <c r="A9" s="9" t="n">
        <v>303</v>
      </c>
      <c r="B9" s="9" t="s">
        <v>163</v>
      </c>
      <c r="C9" s="41" t="s">
        <v>164</v>
      </c>
      <c r="D9" s="41"/>
    </row>
  </sheetData>
  <mergeCells count="7">
    <mergeCell ref="C2:D2"/>
    <mergeCell ref="A3:D3"/>
    <mergeCell ref="A5:B5"/>
    <mergeCell ref="C5:D6"/>
    <mergeCell ref="C7:D7"/>
    <mergeCell ref="C8:D8"/>
    <mergeCell ref="C9:D9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6.99"/>
    <col collapsed="false" customWidth="true" hidden="false" outlineLevel="0" max="3" min="3" style="0" width="14.41"/>
  </cols>
  <sheetData>
    <row r="1" customFormat="false" ht="12.75" hidden="false" customHeight="true" outlineLevel="0" collapsed="false">
      <c r="A1" s="3" t="s">
        <v>165</v>
      </c>
      <c r="B1" s="3"/>
      <c r="C1" s="3"/>
    </row>
    <row r="2" customFormat="false" ht="15" hidden="false" customHeight="true" outlineLevel="0" collapsed="false">
      <c r="A2" s="3" t="s">
        <v>166</v>
      </c>
      <c r="B2" s="3"/>
      <c r="C2" s="3"/>
    </row>
    <row r="3" customFormat="false" ht="28.5" hidden="false" customHeight="true" outlineLevel="0" collapsed="false">
      <c r="A3" s="42" t="s">
        <v>167</v>
      </c>
      <c r="B3" s="42"/>
      <c r="C3" s="42"/>
    </row>
    <row r="4" customFormat="false" ht="12.75" hidden="false" customHeight="false" outlineLevel="0" collapsed="false">
      <c r="A4" s="43" t="s">
        <v>168</v>
      </c>
      <c r="B4" s="44" t="s">
        <v>169</v>
      </c>
      <c r="C4" s="45" t="s">
        <v>170</v>
      </c>
    </row>
    <row r="5" customFormat="false" ht="12.75" hidden="false" customHeight="false" outlineLevel="0" collapsed="false">
      <c r="A5" s="46" t="s">
        <v>171</v>
      </c>
      <c r="B5" s="47" t="s">
        <v>172</v>
      </c>
      <c r="C5" s="48" t="n">
        <f aca="false">C6+C8+C10+C13+C15+C20</f>
        <v>3219</v>
      </c>
    </row>
    <row r="6" customFormat="false" ht="12.75" hidden="false" customHeight="false" outlineLevel="0" collapsed="false">
      <c r="A6" s="49" t="s">
        <v>173</v>
      </c>
      <c r="B6" s="47" t="s">
        <v>174</v>
      </c>
      <c r="C6" s="48" t="n">
        <f aca="false">C7</f>
        <v>1415</v>
      </c>
    </row>
    <row r="7" customFormat="false" ht="12.75" hidden="false" customHeight="false" outlineLevel="0" collapsed="false">
      <c r="A7" s="50" t="s">
        <v>175</v>
      </c>
      <c r="B7" s="47" t="s">
        <v>176</v>
      </c>
      <c r="C7" s="48" t="n">
        <v>1415</v>
      </c>
    </row>
    <row r="8" customFormat="false" ht="12.75" hidden="false" customHeight="false" outlineLevel="0" collapsed="false">
      <c r="A8" s="49" t="s">
        <v>177</v>
      </c>
      <c r="B8" s="47" t="s">
        <v>178</v>
      </c>
      <c r="C8" s="48" t="n">
        <f aca="false">C9</f>
        <v>1451</v>
      </c>
    </row>
    <row r="9" customFormat="false" ht="12.75" hidden="false" customHeight="false" outlineLevel="0" collapsed="false">
      <c r="A9" s="50" t="s">
        <v>179</v>
      </c>
      <c r="B9" s="47" t="s">
        <v>180</v>
      </c>
      <c r="C9" s="48" t="n">
        <v>1451</v>
      </c>
    </row>
    <row r="10" customFormat="false" ht="12.75" hidden="false" customHeight="false" outlineLevel="0" collapsed="false">
      <c r="A10" s="46" t="s">
        <v>181</v>
      </c>
      <c r="B10" s="47" t="s">
        <v>182</v>
      </c>
      <c r="C10" s="48" t="n">
        <f aca="false">SUM(C11:C12)</f>
        <v>54</v>
      </c>
    </row>
    <row r="11" customFormat="false" ht="12.75" hidden="false" customHeight="false" outlineLevel="0" collapsed="false">
      <c r="A11" s="50" t="s">
        <v>183</v>
      </c>
      <c r="B11" s="47" t="s">
        <v>184</v>
      </c>
      <c r="C11" s="48" t="n">
        <v>21</v>
      </c>
    </row>
    <row r="12" customFormat="false" ht="15.75" hidden="false" customHeight="true" outlineLevel="0" collapsed="false">
      <c r="A12" s="50" t="s">
        <v>185</v>
      </c>
      <c r="B12" s="47" t="s">
        <v>186</v>
      </c>
      <c r="C12" s="48" t="n">
        <v>33</v>
      </c>
    </row>
    <row r="13" customFormat="false" ht="15.75" hidden="false" customHeight="true" outlineLevel="0" collapsed="false">
      <c r="A13" s="46" t="s">
        <v>187</v>
      </c>
      <c r="B13" s="47" t="s">
        <v>188</v>
      </c>
      <c r="C13" s="48" t="n">
        <f aca="false">C14</f>
        <v>9</v>
      </c>
    </row>
    <row r="14" customFormat="false" ht="50.25" hidden="false" customHeight="true" outlineLevel="0" collapsed="false">
      <c r="A14" s="51" t="s">
        <v>29</v>
      </c>
      <c r="B14" s="47" t="s">
        <v>189</v>
      </c>
      <c r="C14" s="52" t="n">
        <v>9</v>
      </c>
    </row>
    <row r="15" customFormat="false" ht="31.5" hidden="false" customHeight="true" outlineLevel="0" collapsed="false">
      <c r="A15" s="49" t="s">
        <v>190</v>
      </c>
      <c r="B15" s="47" t="s">
        <v>191</v>
      </c>
      <c r="C15" s="52" t="n">
        <f aca="false">C16</f>
        <v>289</v>
      </c>
    </row>
    <row r="16" customFormat="false" ht="61.5" hidden="false" customHeight="true" outlineLevel="0" collapsed="false">
      <c r="A16" s="51" t="s">
        <v>192</v>
      </c>
      <c r="B16" s="47" t="s">
        <v>193</v>
      </c>
      <c r="C16" s="52" t="n">
        <f aca="false">C17+C18+C19</f>
        <v>289</v>
      </c>
    </row>
    <row r="17" customFormat="false" ht="49.5" hidden="false" customHeight="true" outlineLevel="0" collapsed="false">
      <c r="A17" s="53" t="s">
        <v>194</v>
      </c>
      <c r="B17" s="43" t="s">
        <v>195</v>
      </c>
      <c r="C17" s="52" t="n">
        <v>62</v>
      </c>
    </row>
    <row r="18" customFormat="false" ht="60" hidden="false" customHeight="false" outlineLevel="0" collapsed="false">
      <c r="A18" s="53" t="s">
        <v>196</v>
      </c>
      <c r="B18" s="43" t="s">
        <v>197</v>
      </c>
      <c r="C18" s="52" t="n">
        <v>146</v>
      </c>
    </row>
    <row r="19" customFormat="false" ht="77.25" hidden="false" customHeight="true" outlineLevel="0" collapsed="false">
      <c r="A19" s="53" t="s">
        <v>198</v>
      </c>
      <c r="B19" s="43" t="s">
        <v>199</v>
      </c>
      <c r="C19" s="52" t="n">
        <v>81</v>
      </c>
    </row>
    <row r="20" customFormat="false" ht="32.25" hidden="false" customHeight="true" outlineLevel="0" collapsed="false">
      <c r="A20" s="53" t="s">
        <v>200</v>
      </c>
      <c r="B20" s="43" t="s">
        <v>201</v>
      </c>
      <c r="C20" s="52" t="n">
        <v>1</v>
      </c>
    </row>
    <row r="21" customFormat="false" ht="15.75" hidden="false" customHeight="true" outlineLevel="0" collapsed="false">
      <c r="A21" s="50" t="s">
        <v>202</v>
      </c>
      <c r="B21" s="47" t="s">
        <v>203</v>
      </c>
      <c r="C21" s="52" t="n">
        <f aca="false">C22</f>
        <v>962.4</v>
      </c>
    </row>
    <row r="22" customFormat="false" ht="25.5" hidden="false" customHeight="false" outlineLevel="0" collapsed="false">
      <c r="A22" s="50" t="s">
        <v>204</v>
      </c>
      <c r="B22" s="47" t="s">
        <v>205</v>
      </c>
      <c r="C22" s="52" t="n">
        <f aca="false">C23+C28+C25</f>
        <v>962.4</v>
      </c>
    </row>
    <row r="23" customFormat="false" ht="29.25" hidden="false" customHeight="true" outlineLevel="0" collapsed="false">
      <c r="A23" s="50" t="s">
        <v>206</v>
      </c>
      <c r="B23" s="47" t="s">
        <v>207</v>
      </c>
      <c r="C23" s="52" t="n">
        <f aca="false">C24</f>
        <v>637.4</v>
      </c>
    </row>
    <row r="24" customFormat="false" ht="25.5" hidden="false" customHeight="false" outlineLevel="0" collapsed="false">
      <c r="A24" s="50" t="s">
        <v>64</v>
      </c>
      <c r="B24" s="47" t="s">
        <v>208</v>
      </c>
      <c r="C24" s="52" t="n">
        <v>637.4</v>
      </c>
    </row>
    <row r="25" customFormat="false" ht="25.5" hidden="false" customHeight="false" outlineLevel="0" collapsed="false">
      <c r="A25" s="50" t="s">
        <v>209</v>
      </c>
      <c r="B25" s="54" t="s">
        <v>210</v>
      </c>
      <c r="C25" s="55" t="n">
        <f aca="false">C26+C27</f>
        <v>122</v>
      </c>
    </row>
    <row r="26" customFormat="false" ht="22.5" hidden="false" customHeight="false" outlineLevel="0" collapsed="false">
      <c r="A26" s="56" t="s">
        <v>211</v>
      </c>
      <c r="B26" s="54" t="s">
        <v>212</v>
      </c>
      <c r="C26" s="55" t="n">
        <v>59.5</v>
      </c>
    </row>
    <row r="27" customFormat="false" ht="15.75" hidden="false" customHeight="true" outlineLevel="0" collapsed="false">
      <c r="A27" s="57" t="s">
        <v>126</v>
      </c>
      <c r="B27" s="54" t="s">
        <v>213</v>
      </c>
      <c r="C27" s="55" t="n">
        <v>62.5</v>
      </c>
    </row>
    <row r="28" customFormat="false" ht="12.75" hidden="false" customHeight="false" outlineLevel="0" collapsed="false">
      <c r="A28" s="58" t="s">
        <v>214</v>
      </c>
      <c r="B28" s="54" t="s">
        <v>215</v>
      </c>
      <c r="C28" s="55" t="n">
        <f aca="false">C29</f>
        <v>203</v>
      </c>
    </row>
    <row r="29" customFormat="false" ht="25.5" hidden="false" customHeight="false" outlineLevel="0" collapsed="false">
      <c r="A29" s="50" t="s">
        <v>216</v>
      </c>
      <c r="B29" s="43" t="s">
        <v>217</v>
      </c>
      <c r="C29" s="52" t="n">
        <f aca="false">C31</f>
        <v>203</v>
      </c>
    </row>
    <row r="30" customFormat="false" ht="18.75" hidden="false" customHeight="true" outlineLevel="0" collapsed="false">
      <c r="A30" s="59" t="s">
        <v>218</v>
      </c>
      <c r="B30" s="60"/>
      <c r="C30" s="55"/>
    </row>
    <row r="31" customFormat="false" ht="38.25" hidden="false" customHeight="false" outlineLevel="0" collapsed="false">
      <c r="A31" s="50" t="s">
        <v>219</v>
      </c>
      <c r="B31" s="60"/>
      <c r="C31" s="55" t="n">
        <v>203</v>
      </c>
    </row>
    <row r="32" customFormat="false" ht="12.75" hidden="false" customHeight="false" outlineLevel="0" collapsed="false">
      <c r="A32" s="61" t="s">
        <v>220</v>
      </c>
      <c r="B32" s="62"/>
      <c r="C32" s="63" t="n">
        <f aca="false">SUM(C5,C21)</f>
        <v>4181.4</v>
      </c>
    </row>
    <row r="33" customFormat="false" ht="12.75" hidden="false" customHeight="false" outlineLevel="0" collapsed="false">
      <c r="A33" s="2"/>
      <c r="B33" s="64"/>
      <c r="C33" s="6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3" style="0" width="29.99"/>
    <col collapsed="false" customWidth="true" hidden="false" outlineLevel="0" max="4" min="4" style="0" width="14.7"/>
  </cols>
  <sheetData>
    <row r="1" customFormat="false" ht="15" hidden="false" customHeight="true" outlineLevel="0" collapsed="false">
      <c r="A1" s="2"/>
      <c r="B1" s="2"/>
      <c r="C1" s="3" t="s">
        <v>221</v>
      </c>
      <c r="D1" s="3"/>
    </row>
    <row r="2" customFormat="false" ht="24" hidden="false" customHeight="true" outlineLevel="0" collapsed="false">
      <c r="A2" s="2"/>
      <c r="B2" s="3" t="s">
        <v>222</v>
      </c>
      <c r="C2" s="3"/>
      <c r="D2" s="3"/>
    </row>
    <row r="3" customFormat="false" ht="60.75" hidden="false" customHeight="true" outlineLevel="0" collapsed="false">
      <c r="A3" s="5" t="s">
        <v>223</v>
      </c>
      <c r="B3" s="5"/>
      <c r="C3" s="5"/>
      <c r="D3" s="5"/>
    </row>
    <row r="4" customFormat="false" ht="15.75" hidden="false" customHeight="false" outlineLevel="0" collapsed="false">
      <c r="A4" s="5"/>
      <c r="B4" s="5"/>
      <c r="C4" s="5"/>
      <c r="D4" s="5"/>
    </row>
    <row r="5" customFormat="false" ht="15.75" hidden="false" customHeight="false" outlineLevel="0" collapsed="false">
      <c r="A5" s="5"/>
      <c r="B5" s="8"/>
      <c r="C5" s="8"/>
      <c r="D5" s="8"/>
    </row>
    <row r="6" customFormat="false" ht="54" hidden="false" customHeight="true" outlineLevel="0" collapsed="false">
      <c r="A6" s="41" t="s">
        <v>224</v>
      </c>
      <c r="B6" s="11" t="s">
        <v>225</v>
      </c>
      <c r="C6" s="11"/>
      <c r="D6" s="11" t="s">
        <v>226</v>
      </c>
    </row>
    <row r="7" s="15" customFormat="true" ht="32.25" hidden="false" customHeight="true" outlineLevel="0" collapsed="false">
      <c r="A7" s="66" t="s">
        <v>227</v>
      </c>
      <c r="B7" s="66" t="s">
        <v>228</v>
      </c>
      <c r="C7" s="66"/>
      <c r="D7" s="67" t="n">
        <f aca="false">D13-D10</f>
        <v>100</v>
      </c>
    </row>
    <row r="8" customFormat="false" ht="32.25" hidden="false" customHeight="true" outlineLevel="0" collapsed="false">
      <c r="A8" s="11" t="s">
        <v>229</v>
      </c>
      <c r="B8" s="11" t="s">
        <v>230</v>
      </c>
      <c r="C8" s="11"/>
      <c r="D8" s="68" t="n">
        <f aca="false">D9</f>
        <v>4181.4</v>
      </c>
    </row>
    <row r="9" customFormat="false" ht="32.25" hidden="false" customHeight="true" outlineLevel="0" collapsed="false">
      <c r="A9" s="69" t="s">
        <v>231</v>
      </c>
      <c r="B9" s="11" t="s">
        <v>232</v>
      </c>
      <c r="C9" s="11"/>
      <c r="D9" s="68" t="n">
        <f aca="false">D10</f>
        <v>4181.4</v>
      </c>
    </row>
    <row r="10" s="17" customFormat="true" ht="36" hidden="false" customHeight="true" outlineLevel="0" collapsed="false">
      <c r="A10" s="12" t="s">
        <v>233</v>
      </c>
      <c r="B10" s="11" t="s">
        <v>234</v>
      </c>
      <c r="C10" s="11"/>
      <c r="D10" s="68" t="n">
        <f aca="false">ДОХОДЫ!C32</f>
        <v>4181.4</v>
      </c>
    </row>
    <row r="11" customFormat="false" ht="33" hidden="false" customHeight="true" outlineLevel="0" collapsed="false">
      <c r="A11" s="11" t="s">
        <v>235</v>
      </c>
      <c r="B11" s="11" t="s">
        <v>236</v>
      </c>
      <c r="C11" s="11"/>
      <c r="D11" s="68" t="n">
        <f aca="false">D12</f>
        <v>4281.4</v>
      </c>
    </row>
    <row r="12" customFormat="false" ht="33.75" hidden="false" customHeight="true" outlineLevel="0" collapsed="false">
      <c r="A12" s="11" t="s">
        <v>237</v>
      </c>
      <c r="B12" s="11" t="s">
        <v>238</v>
      </c>
      <c r="C12" s="11"/>
      <c r="D12" s="68" t="n">
        <f aca="false">D13</f>
        <v>4281.4</v>
      </c>
    </row>
    <row r="13" s="17" customFormat="true" ht="32.25" hidden="false" customHeight="true" outlineLevel="0" collapsed="false">
      <c r="A13" s="12" t="s">
        <v>239</v>
      </c>
      <c r="B13" s="11" t="s">
        <v>240</v>
      </c>
      <c r="C13" s="11"/>
      <c r="D13" s="68" t="n">
        <f aca="false">'РАСХОДЫ 303'!G67</f>
        <v>4281.4</v>
      </c>
    </row>
    <row r="14" s="73" customFormat="true" ht="15.75" hidden="false" customHeight="false" outlineLevel="0" collapsed="false">
      <c r="A14" s="70"/>
      <c r="B14" s="71" t="s">
        <v>241</v>
      </c>
      <c r="C14" s="71"/>
      <c r="D14" s="72" t="n">
        <f aca="false">D7</f>
        <v>100</v>
      </c>
    </row>
  </sheetData>
  <mergeCells count="13">
    <mergeCell ref="C1:D1"/>
    <mergeCell ref="B2:D2"/>
    <mergeCell ref="A3:D3"/>
    <mergeCell ref="A4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7.7"/>
    <col collapsed="false" customWidth="true" hidden="true" outlineLevel="0" max="4" min="4" style="0" width="9.14"/>
    <col collapsed="false" customWidth="true" hidden="false" outlineLevel="0" max="7" min="7" style="0" width="11.13"/>
  </cols>
  <sheetData>
    <row r="1" customFormat="false" ht="14.25" hidden="false" customHeight="true" outlineLevel="0" collapsed="false">
      <c r="A1" s="34"/>
      <c r="B1" s="34"/>
      <c r="C1" s="34"/>
      <c r="D1" s="34"/>
      <c r="E1" s="34"/>
      <c r="F1" s="74" t="s">
        <v>242</v>
      </c>
      <c r="G1" s="74"/>
    </row>
    <row r="2" customFormat="false" ht="17.25" hidden="false" customHeight="true" outlineLevel="0" collapsed="false">
      <c r="A2" s="3" t="s">
        <v>243</v>
      </c>
      <c r="B2" s="3"/>
      <c r="C2" s="3"/>
      <c r="D2" s="3"/>
      <c r="E2" s="3"/>
      <c r="F2" s="3"/>
      <c r="G2" s="3"/>
    </row>
    <row r="3" customFormat="false" ht="50.25" hidden="false" customHeight="true" outlineLevel="0" collapsed="false">
      <c r="A3" s="75" t="s">
        <v>244</v>
      </c>
      <c r="B3" s="75"/>
      <c r="C3" s="75"/>
      <c r="D3" s="75"/>
      <c r="E3" s="75"/>
      <c r="F3" s="75"/>
      <c r="G3" s="75"/>
    </row>
    <row r="4" s="17" customFormat="true" ht="27.75" hidden="false" customHeight="true" outlineLevel="0" collapsed="false">
      <c r="A4" s="36" t="s">
        <v>245</v>
      </c>
      <c r="B4" s="36" t="s">
        <v>246</v>
      </c>
      <c r="C4" s="76" t="s">
        <v>247</v>
      </c>
      <c r="D4" s="36" t="s">
        <v>248</v>
      </c>
      <c r="E4" s="76" t="s">
        <v>249</v>
      </c>
      <c r="F4" s="76" t="s">
        <v>250</v>
      </c>
      <c r="G4" s="76" t="s">
        <v>251</v>
      </c>
    </row>
    <row r="5" s="78" customFormat="true" ht="13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77"/>
    </row>
    <row r="6" customFormat="false" ht="25.5" hidden="false" customHeight="true" outlineLevel="0" collapsed="false">
      <c r="A6" s="37" t="s">
        <v>27</v>
      </c>
      <c r="B6" s="37" t="n">
        <v>303</v>
      </c>
      <c r="C6" s="38"/>
      <c r="D6" s="79"/>
      <c r="E6" s="79"/>
      <c r="F6" s="79"/>
      <c r="G6" s="80" t="n">
        <f aca="false">G7+G27+G31+G36+G47+G57+G62</f>
        <v>4281.4</v>
      </c>
    </row>
    <row r="7" customFormat="false" ht="14.25" hidden="false" customHeight="true" outlineLevel="0" collapsed="false">
      <c r="A7" s="81" t="s">
        <v>252</v>
      </c>
      <c r="B7" s="81" t="n">
        <v>303</v>
      </c>
      <c r="C7" s="82" t="s">
        <v>253</v>
      </c>
      <c r="D7" s="82"/>
      <c r="E7" s="81"/>
      <c r="F7" s="81"/>
      <c r="G7" s="83" t="n">
        <f aca="false">G8+G12+G20+G23</f>
        <v>1751.8</v>
      </c>
      <c r="H7" s="84"/>
      <c r="I7" s="84"/>
    </row>
    <row r="8" customFormat="false" ht="27" hidden="false" customHeight="true" outlineLevel="0" collapsed="false">
      <c r="A8" s="50" t="s">
        <v>254</v>
      </c>
      <c r="B8" s="76" t="n">
        <v>303</v>
      </c>
      <c r="C8" s="85" t="s">
        <v>255</v>
      </c>
      <c r="D8" s="85" t="s">
        <v>256</v>
      </c>
      <c r="E8" s="36"/>
      <c r="F8" s="36"/>
      <c r="G8" s="86" t="n">
        <f aca="false">G9</f>
        <v>568</v>
      </c>
    </row>
    <row r="9" customFormat="false" ht="39" hidden="false" customHeight="true" outlineLevel="0" collapsed="false">
      <c r="A9" s="51" t="s">
        <v>257</v>
      </c>
      <c r="B9" s="76" t="n">
        <v>303</v>
      </c>
      <c r="C9" s="85" t="s">
        <v>255</v>
      </c>
      <c r="D9" s="85" t="s">
        <v>256</v>
      </c>
      <c r="E9" s="36" t="s">
        <v>258</v>
      </c>
      <c r="F9" s="36"/>
      <c r="G9" s="86" t="n">
        <f aca="false">G10</f>
        <v>568</v>
      </c>
    </row>
    <row r="10" customFormat="false" ht="19.5" hidden="false" customHeight="true" outlineLevel="0" collapsed="false">
      <c r="A10" s="46" t="s">
        <v>259</v>
      </c>
      <c r="B10" s="36" t="n">
        <v>303</v>
      </c>
      <c r="C10" s="85" t="s">
        <v>255</v>
      </c>
      <c r="D10" s="85" t="s">
        <v>256</v>
      </c>
      <c r="E10" s="36" t="s">
        <v>260</v>
      </c>
      <c r="F10" s="36"/>
      <c r="G10" s="86" t="n">
        <f aca="false">G11</f>
        <v>568</v>
      </c>
    </row>
    <row r="11" customFormat="false" ht="15.75" hidden="false" customHeight="true" outlineLevel="0" collapsed="false">
      <c r="A11" s="50" t="s">
        <v>261</v>
      </c>
      <c r="B11" s="76" t="n">
        <v>303</v>
      </c>
      <c r="C11" s="85" t="s">
        <v>255</v>
      </c>
      <c r="D11" s="85" t="s">
        <v>256</v>
      </c>
      <c r="E11" s="36" t="s">
        <v>260</v>
      </c>
      <c r="F11" s="36" t="n">
        <v>700</v>
      </c>
      <c r="G11" s="86" t="n">
        <v>568</v>
      </c>
    </row>
    <row r="12" customFormat="false" ht="39" hidden="false" customHeight="true" outlineLevel="0" collapsed="false">
      <c r="A12" s="50" t="s">
        <v>262</v>
      </c>
      <c r="B12" s="76" t="n">
        <v>303</v>
      </c>
      <c r="C12" s="85" t="s">
        <v>263</v>
      </c>
      <c r="D12" s="85" t="s">
        <v>264</v>
      </c>
      <c r="E12" s="36"/>
      <c r="F12" s="36"/>
      <c r="G12" s="36" t="n">
        <f aca="false">G13</f>
        <v>1146.8</v>
      </c>
    </row>
    <row r="13" customFormat="false" ht="39" hidden="false" customHeight="true" outlineLevel="0" collapsed="false">
      <c r="A13" s="50" t="s">
        <v>257</v>
      </c>
      <c r="B13" s="76" t="n">
        <v>303</v>
      </c>
      <c r="C13" s="85" t="s">
        <v>263</v>
      </c>
      <c r="D13" s="85" t="s">
        <v>264</v>
      </c>
      <c r="E13" s="36" t="s">
        <v>258</v>
      </c>
      <c r="F13" s="36"/>
      <c r="G13" s="36" t="n">
        <f aca="false">G14</f>
        <v>1146.8</v>
      </c>
    </row>
    <row r="14" customFormat="false" ht="15.75" hidden="false" customHeight="true" outlineLevel="0" collapsed="false">
      <c r="A14" s="50" t="s">
        <v>265</v>
      </c>
      <c r="B14" s="76" t="n">
        <v>303</v>
      </c>
      <c r="C14" s="85" t="s">
        <v>263</v>
      </c>
      <c r="D14" s="85" t="s">
        <v>264</v>
      </c>
      <c r="E14" s="36" t="s">
        <v>266</v>
      </c>
      <c r="F14" s="36"/>
      <c r="G14" s="86" t="n">
        <f aca="false">G15+G19</f>
        <v>1146.8</v>
      </c>
    </row>
    <row r="15" customFormat="false" ht="18" hidden="false" customHeight="true" outlineLevel="0" collapsed="false">
      <c r="A15" s="50" t="s">
        <v>261</v>
      </c>
      <c r="B15" s="76" t="n">
        <v>303</v>
      </c>
      <c r="C15" s="85" t="s">
        <v>263</v>
      </c>
      <c r="D15" s="85" t="s">
        <v>264</v>
      </c>
      <c r="E15" s="36" t="s">
        <v>266</v>
      </c>
      <c r="F15" s="36" t="n">
        <v>700</v>
      </c>
      <c r="G15" s="86" t="n">
        <v>1084.3</v>
      </c>
    </row>
    <row r="16" customFormat="false" ht="16.5" hidden="false" customHeight="true" outlineLevel="0" collapsed="false">
      <c r="A16" s="50" t="s">
        <v>267</v>
      </c>
      <c r="B16" s="76" t="n">
        <v>303</v>
      </c>
      <c r="C16" s="85" t="s">
        <v>263</v>
      </c>
      <c r="D16" s="85"/>
      <c r="E16" s="36" t="s">
        <v>268</v>
      </c>
      <c r="F16" s="36"/>
      <c r="G16" s="86" t="n">
        <f aca="false">G17</f>
        <v>62.5</v>
      </c>
    </row>
    <row r="17" customFormat="false" ht="55.5" hidden="false" customHeight="true" outlineLevel="0" collapsed="false">
      <c r="A17" s="50" t="s">
        <v>269</v>
      </c>
      <c r="B17" s="76" t="n">
        <v>303</v>
      </c>
      <c r="C17" s="85" t="s">
        <v>263</v>
      </c>
      <c r="D17" s="85"/>
      <c r="E17" s="36" t="s">
        <v>270</v>
      </c>
      <c r="F17" s="36"/>
      <c r="G17" s="36" t="n">
        <f aca="false">G18</f>
        <v>62.5</v>
      </c>
    </row>
    <row r="18" customFormat="false" ht="29.25" hidden="false" customHeight="true" outlineLevel="0" collapsed="false">
      <c r="A18" s="50" t="s">
        <v>271</v>
      </c>
      <c r="B18" s="76" t="n">
        <v>303</v>
      </c>
      <c r="C18" s="85" t="s">
        <v>263</v>
      </c>
      <c r="D18" s="85" t="s">
        <v>264</v>
      </c>
      <c r="E18" s="36" t="s">
        <v>272</v>
      </c>
      <c r="F18" s="36"/>
      <c r="G18" s="36" t="n">
        <f aca="false">G19</f>
        <v>62.5</v>
      </c>
    </row>
    <row r="19" customFormat="false" ht="15" hidden="false" customHeight="true" outlineLevel="0" collapsed="false">
      <c r="A19" s="50" t="s">
        <v>261</v>
      </c>
      <c r="B19" s="76" t="n">
        <v>303</v>
      </c>
      <c r="C19" s="85" t="s">
        <v>263</v>
      </c>
      <c r="D19" s="85" t="s">
        <v>264</v>
      </c>
      <c r="E19" s="85" t="s">
        <v>272</v>
      </c>
      <c r="F19" s="85" t="s">
        <v>273</v>
      </c>
      <c r="G19" s="36" t="n">
        <v>62.5</v>
      </c>
    </row>
    <row r="20" customFormat="false" ht="66" hidden="false" customHeight="true" outlineLevel="0" collapsed="false">
      <c r="A20" s="50" t="s">
        <v>274</v>
      </c>
      <c r="B20" s="76" t="n">
        <v>303</v>
      </c>
      <c r="C20" s="85" t="s">
        <v>263</v>
      </c>
      <c r="D20" s="85"/>
      <c r="E20" s="85" t="s">
        <v>275</v>
      </c>
      <c r="F20" s="36"/>
      <c r="G20" s="86" t="n">
        <f aca="false">G21</f>
        <v>7</v>
      </c>
    </row>
    <row r="21" customFormat="false" ht="51" hidden="false" customHeight="true" outlineLevel="0" collapsed="false">
      <c r="A21" s="50" t="s">
        <v>276</v>
      </c>
      <c r="B21" s="76" t="n">
        <v>303</v>
      </c>
      <c r="C21" s="85" t="s">
        <v>263</v>
      </c>
      <c r="D21" s="85"/>
      <c r="E21" s="85" t="s">
        <v>277</v>
      </c>
      <c r="F21" s="36"/>
      <c r="G21" s="86" t="n">
        <f aca="false">G22</f>
        <v>7</v>
      </c>
    </row>
    <row r="22" customFormat="false" ht="15" hidden="false" customHeight="true" outlineLevel="0" collapsed="false">
      <c r="A22" s="50" t="s">
        <v>214</v>
      </c>
      <c r="B22" s="76" t="n">
        <v>303</v>
      </c>
      <c r="C22" s="85" t="s">
        <v>263</v>
      </c>
      <c r="D22" s="85"/>
      <c r="E22" s="85" t="s">
        <v>277</v>
      </c>
      <c r="F22" s="85" t="s">
        <v>278</v>
      </c>
      <c r="G22" s="86" t="n">
        <v>7</v>
      </c>
    </row>
    <row r="23" s="17" customFormat="true" ht="25.5" hidden="false" customHeight="true" outlineLevel="0" collapsed="false">
      <c r="A23" s="87" t="s">
        <v>279</v>
      </c>
      <c r="B23" s="76" t="n">
        <v>303</v>
      </c>
      <c r="C23" s="85" t="s">
        <v>280</v>
      </c>
      <c r="D23" s="85"/>
      <c r="E23" s="36"/>
      <c r="F23" s="36"/>
      <c r="G23" s="86" t="n">
        <f aca="false">G24</f>
        <v>30</v>
      </c>
    </row>
    <row r="24" customFormat="false" ht="66" hidden="false" customHeight="true" outlineLevel="0" collapsed="false">
      <c r="A24" s="50" t="s">
        <v>274</v>
      </c>
      <c r="B24" s="76" t="n">
        <v>303</v>
      </c>
      <c r="C24" s="85" t="s">
        <v>280</v>
      </c>
      <c r="D24" s="85"/>
      <c r="E24" s="85" t="s">
        <v>275</v>
      </c>
      <c r="F24" s="36"/>
      <c r="G24" s="86" t="n">
        <f aca="false">G25</f>
        <v>30</v>
      </c>
    </row>
    <row r="25" customFormat="false" ht="51" hidden="false" customHeight="true" outlineLevel="0" collapsed="false">
      <c r="A25" s="50" t="s">
        <v>276</v>
      </c>
      <c r="B25" s="76" t="n">
        <v>303</v>
      </c>
      <c r="C25" s="85" t="s">
        <v>280</v>
      </c>
      <c r="D25" s="85"/>
      <c r="E25" s="85" t="s">
        <v>277</v>
      </c>
      <c r="F25" s="36"/>
      <c r="G25" s="86" t="n">
        <f aca="false">G26</f>
        <v>30</v>
      </c>
    </row>
    <row r="26" customFormat="false" ht="15" hidden="false" customHeight="true" outlineLevel="0" collapsed="false">
      <c r="A26" s="50" t="s">
        <v>214</v>
      </c>
      <c r="B26" s="76" t="n">
        <v>303</v>
      </c>
      <c r="C26" s="85" t="s">
        <v>280</v>
      </c>
      <c r="D26" s="85"/>
      <c r="E26" s="85" t="s">
        <v>277</v>
      </c>
      <c r="F26" s="85" t="s">
        <v>278</v>
      </c>
      <c r="G26" s="86" t="n">
        <v>30</v>
      </c>
    </row>
    <row r="27" customFormat="false" ht="19.5" hidden="false" customHeight="true" outlineLevel="0" collapsed="false">
      <c r="A27" s="88" t="s">
        <v>281</v>
      </c>
      <c r="B27" s="88" t="n">
        <v>303</v>
      </c>
      <c r="C27" s="82" t="s">
        <v>282</v>
      </c>
      <c r="D27" s="82"/>
      <c r="E27" s="82"/>
      <c r="F27" s="81"/>
      <c r="G27" s="81" t="n">
        <f aca="false">G28</f>
        <v>59.5</v>
      </c>
    </row>
    <row r="28" customFormat="false" ht="15.75" hidden="false" customHeight="true" outlineLevel="0" collapsed="false">
      <c r="A28" s="50" t="s">
        <v>283</v>
      </c>
      <c r="B28" s="76" t="n">
        <v>303</v>
      </c>
      <c r="C28" s="85" t="s">
        <v>284</v>
      </c>
      <c r="D28" s="85" t="s">
        <v>285</v>
      </c>
      <c r="E28" s="85"/>
      <c r="F28" s="36"/>
      <c r="G28" s="36" t="n">
        <f aca="false">G29</f>
        <v>59.5</v>
      </c>
    </row>
    <row r="29" customFormat="false" ht="22.5" hidden="false" customHeight="true" outlineLevel="0" collapsed="false">
      <c r="A29" s="50" t="s">
        <v>286</v>
      </c>
      <c r="B29" s="76" t="n">
        <v>303</v>
      </c>
      <c r="C29" s="85" t="s">
        <v>284</v>
      </c>
      <c r="D29" s="85" t="s">
        <v>285</v>
      </c>
      <c r="E29" s="85" t="s">
        <v>287</v>
      </c>
      <c r="F29" s="36"/>
      <c r="G29" s="36" t="n">
        <f aca="false">G30</f>
        <v>59.5</v>
      </c>
    </row>
    <row r="30" customFormat="false" ht="12.75" hidden="false" customHeight="false" outlineLevel="0" collapsed="false">
      <c r="A30" s="50" t="s">
        <v>261</v>
      </c>
      <c r="B30" s="76" t="n">
        <v>303</v>
      </c>
      <c r="C30" s="85" t="s">
        <v>284</v>
      </c>
      <c r="D30" s="85" t="s">
        <v>285</v>
      </c>
      <c r="E30" s="85" t="s">
        <v>287</v>
      </c>
      <c r="F30" s="85" t="s">
        <v>273</v>
      </c>
      <c r="G30" s="36" t="n">
        <v>59.5</v>
      </c>
    </row>
    <row r="31" customFormat="false" ht="17.25" hidden="false" customHeight="true" outlineLevel="0" collapsed="false">
      <c r="A31" s="88" t="s">
        <v>288</v>
      </c>
      <c r="B31" s="88" t="n">
        <v>303</v>
      </c>
      <c r="C31" s="82" t="s">
        <v>289</v>
      </c>
      <c r="D31" s="82"/>
      <c r="E31" s="82"/>
      <c r="F31" s="81"/>
      <c r="G31" s="89" t="n">
        <f aca="false">G32</f>
        <v>40.4</v>
      </c>
    </row>
    <row r="32" customFormat="false" ht="18.75" hidden="false" customHeight="true" outlineLevel="0" collapsed="false">
      <c r="A32" s="46" t="s">
        <v>290</v>
      </c>
      <c r="B32" s="36" t="n">
        <v>303</v>
      </c>
      <c r="C32" s="85" t="s">
        <v>291</v>
      </c>
      <c r="D32" s="85" t="s">
        <v>292</v>
      </c>
      <c r="E32" s="85"/>
      <c r="F32" s="36"/>
      <c r="G32" s="86" t="n">
        <f aca="false">G33</f>
        <v>40.4</v>
      </c>
    </row>
    <row r="33" customFormat="false" ht="25.5" hidden="false" customHeight="true" outlineLevel="0" collapsed="false">
      <c r="A33" s="50" t="s">
        <v>293</v>
      </c>
      <c r="B33" s="76" t="n">
        <v>303</v>
      </c>
      <c r="C33" s="85" t="s">
        <v>291</v>
      </c>
      <c r="D33" s="85" t="s">
        <v>292</v>
      </c>
      <c r="E33" s="85" t="s">
        <v>294</v>
      </c>
      <c r="F33" s="36"/>
      <c r="G33" s="86" t="n">
        <f aca="false">G34</f>
        <v>40.4</v>
      </c>
    </row>
    <row r="34" customFormat="false" ht="24" hidden="false" customHeight="true" outlineLevel="0" collapsed="false">
      <c r="A34" s="50" t="s">
        <v>295</v>
      </c>
      <c r="B34" s="76" t="n">
        <v>303</v>
      </c>
      <c r="C34" s="85" t="s">
        <v>291</v>
      </c>
      <c r="D34" s="85" t="s">
        <v>292</v>
      </c>
      <c r="E34" s="85" t="s">
        <v>296</v>
      </c>
      <c r="F34" s="36"/>
      <c r="G34" s="86" t="n">
        <f aca="false">G35</f>
        <v>40.4</v>
      </c>
    </row>
    <row r="35" customFormat="false" ht="16.5" hidden="false" customHeight="true" outlineLevel="0" collapsed="false">
      <c r="A35" s="50" t="s">
        <v>261</v>
      </c>
      <c r="B35" s="76" t="n">
        <v>303</v>
      </c>
      <c r="C35" s="85" t="s">
        <v>291</v>
      </c>
      <c r="D35" s="85" t="s">
        <v>292</v>
      </c>
      <c r="E35" s="85" t="s">
        <v>296</v>
      </c>
      <c r="F35" s="85" t="s">
        <v>273</v>
      </c>
      <c r="G35" s="86" t="n">
        <v>40.4</v>
      </c>
    </row>
    <row r="36" customFormat="false" ht="15" hidden="false" customHeight="true" outlineLevel="0" collapsed="false">
      <c r="A36" s="88" t="s">
        <v>297</v>
      </c>
      <c r="B36" s="88" t="n">
        <v>303</v>
      </c>
      <c r="C36" s="82" t="s">
        <v>298</v>
      </c>
      <c r="D36" s="82"/>
      <c r="E36" s="82"/>
      <c r="F36" s="81"/>
      <c r="G36" s="89" t="n">
        <f aca="false">G37</f>
        <v>184</v>
      </c>
    </row>
    <row r="37" customFormat="false" ht="18.75" hidden="false" customHeight="true" outlineLevel="0" collapsed="false">
      <c r="A37" s="46" t="s">
        <v>299</v>
      </c>
      <c r="B37" s="36" t="n">
        <v>303</v>
      </c>
      <c r="C37" s="85" t="s">
        <v>300</v>
      </c>
      <c r="D37" s="85" t="s">
        <v>292</v>
      </c>
      <c r="E37" s="85"/>
      <c r="F37" s="36"/>
      <c r="G37" s="86" t="n">
        <f aca="false">G43+G38+G41</f>
        <v>184</v>
      </c>
    </row>
    <row r="38" customFormat="false" ht="16.5" hidden="false" customHeight="true" outlineLevel="0" collapsed="false">
      <c r="A38" s="50" t="s">
        <v>301</v>
      </c>
      <c r="B38" s="76" t="n">
        <v>303</v>
      </c>
      <c r="C38" s="85" t="s">
        <v>300</v>
      </c>
      <c r="D38" s="85" t="s">
        <v>292</v>
      </c>
      <c r="E38" s="85" t="s">
        <v>302</v>
      </c>
      <c r="F38" s="36"/>
      <c r="G38" s="90" t="n">
        <f aca="false">G39</f>
        <v>7.7</v>
      </c>
    </row>
    <row r="39" customFormat="false" ht="54.75" hidden="false" customHeight="true" outlineLevel="0" collapsed="false">
      <c r="A39" s="50" t="s">
        <v>303</v>
      </c>
      <c r="B39" s="76" t="n">
        <v>303</v>
      </c>
      <c r="C39" s="85" t="s">
        <v>300</v>
      </c>
      <c r="D39" s="85" t="s">
        <v>285</v>
      </c>
      <c r="E39" s="85" t="s">
        <v>304</v>
      </c>
      <c r="F39" s="36"/>
      <c r="G39" s="90" t="n">
        <f aca="false">G40</f>
        <v>7.7</v>
      </c>
    </row>
    <row r="40" customFormat="false" ht="17.25" hidden="false" customHeight="true" outlineLevel="0" collapsed="false">
      <c r="A40" s="50" t="s">
        <v>261</v>
      </c>
      <c r="B40" s="76" t="n">
        <v>303</v>
      </c>
      <c r="C40" s="85" t="s">
        <v>300</v>
      </c>
      <c r="D40" s="85" t="s">
        <v>285</v>
      </c>
      <c r="E40" s="85" t="s">
        <v>304</v>
      </c>
      <c r="F40" s="36" t="n">
        <v>700</v>
      </c>
      <c r="G40" s="90" t="n">
        <v>7.7</v>
      </c>
    </row>
    <row r="41" customFormat="false" ht="26.25" hidden="false" customHeight="true" outlineLevel="0" collapsed="false">
      <c r="A41" s="50" t="s">
        <v>305</v>
      </c>
      <c r="B41" s="76" t="n">
        <v>303</v>
      </c>
      <c r="C41" s="85" t="s">
        <v>300</v>
      </c>
      <c r="D41" s="85" t="s">
        <v>285</v>
      </c>
      <c r="E41" s="85" t="s">
        <v>306</v>
      </c>
      <c r="F41" s="36"/>
      <c r="G41" s="90" t="n">
        <v>23.1</v>
      </c>
    </row>
    <row r="42" customFormat="false" ht="17.25" hidden="false" customHeight="true" outlineLevel="0" collapsed="false">
      <c r="A42" s="50" t="s">
        <v>261</v>
      </c>
      <c r="B42" s="76" t="n">
        <v>303</v>
      </c>
      <c r="C42" s="85" t="s">
        <v>300</v>
      </c>
      <c r="D42" s="85" t="s">
        <v>285</v>
      </c>
      <c r="E42" s="85" t="s">
        <v>306</v>
      </c>
      <c r="F42" s="36" t="n">
        <v>700</v>
      </c>
      <c r="G42" s="90" t="n">
        <v>23.1</v>
      </c>
    </row>
    <row r="43" customFormat="false" ht="16.5" hidden="false" customHeight="true" outlineLevel="0" collapsed="false">
      <c r="A43" s="50" t="s">
        <v>267</v>
      </c>
      <c r="B43" s="76" t="n">
        <v>303</v>
      </c>
      <c r="C43" s="85" t="s">
        <v>300</v>
      </c>
      <c r="D43" s="85" t="s">
        <v>292</v>
      </c>
      <c r="E43" s="85" t="s">
        <v>268</v>
      </c>
      <c r="F43" s="36"/>
      <c r="G43" s="86" t="n">
        <f aca="false">G44</f>
        <v>153.2</v>
      </c>
    </row>
    <row r="44" customFormat="false" ht="37.5" hidden="false" customHeight="true" outlineLevel="0" collapsed="false">
      <c r="A44" s="50" t="s">
        <v>307</v>
      </c>
      <c r="B44" s="76" t="n">
        <v>303</v>
      </c>
      <c r="C44" s="85" t="s">
        <v>300</v>
      </c>
      <c r="D44" s="85" t="s">
        <v>292</v>
      </c>
      <c r="E44" s="85" t="s">
        <v>308</v>
      </c>
      <c r="F44" s="36"/>
      <c r="G44" s="86" t="n">
        <f aca="false">G45</f>
        <v>153.2</v>
      </c>
    </row>
    <row r="45" customFormat="false" ht="24" hidden="false" customHeight="true" outlineLevel="0" collapsed="false">
      <c r="A45" s="50" t="s">
        <v>309</v>
      </c>
      <c r="B45" s="76" t="n">
        <v>303</v>
      </c>
      <c r="C45" s="85" t="s">
        <v>300</v>
      </c>
      <c r="D45" s="85" t="s">
        <v>292</v>
      </c>
      <c r="E45" s="85" t="s">
        <v>310</v>
      </c>
      <c r="F45" s="85"/>
      <c r="G45" s="86" t="n">
        <f aca="false">G46</f>
        <v>153.2</v>
      </c>
    </row>
    <row r="46" customFormat="false" ht="16.5" hidden="false" customHeight="true" outlineLevel="0" collapsed="false">
      <c r="A46" s="50" t="s">
        <v>261</v>
      </c>
      <c r="B46" s="76" t="n">
        <v>303</v>
      </c>
      <c r="C46" s="85" t="s">
        <v>300</v>
      </c>
      <c r="D46" s="85" t="s">
        <v>292</v>
      </c>
      <c r="E46" s="85" t="s">
        <v>311</v>
      </c>
      <c r="F46" s="85" t="s">
        <v>273</v>
      </c>
      <c r="G46" s="90" t="n">
        <v>153.2</v>
      </c>
    </row>
    <row r="47" customFormat="false" ht="18" hidden="false" customHeight="true" outlineLevel="0" collapsed="false">
      <c r="A47" s="88" t="s">
        <v>312</v>
      </c>
      <c r="B47" s="88" t="n">
        <v>303</v>
      </c>
      <c r="C47" s="82" t="s">
        <v>313</v>
      </c>
      <c r="D47" s="82"/>
      <c r="E47" s="82"/>
      <c r="F47" s="81"/>
      <c r="G47" s="89" t="n">
        <f aca="false">G48</f>
        <v>2237.7</v>
      </c>
    </row>
    <row r="48" customFormat="false" ht="17.25" hidden="false" customHeight="true" outlineLevel="0" collapsed="false">
      <c r="A48" s="50" t="s">
        <v>314</v>
      </c>
      <c r="B48" s="76" t="n">
        <v>303</v>
      </c>
      <c r="C48" s="85" t="s">
        <v>315</v>
      </c>
      <c r="D48" s="85" t="s">
        <v>285</v>
      </c>
      <c r="E48" s="85"/>
      <c r="F48" s="36"/>
      <c r="G48" s="86" t="n">
        <f aca="false">G49</f>
        <v>2237.7</v>
      </c>
    </row>
    <row r="49" customFormat="false" ht="14.25" hidden="false" customHeight="true" outlineLevel="0" collapsed="false">
      <c r="A49" s="50" t="s">
        <v>314</v>
      </c>
      <c r="B49" s="76" t="n">
        <v>303</v>
      </c>
      <c r="C49" s="85" t="s">
        <v>315</v>
      </c>
      <c r="D49" s="85" t="s">
        <v>285</v>
      </c>
      <c r="E49" s="85" t="s">
        <v>316</v>
      </c>
      <c r="F49" s="36"/>
      <c r="G49" s="86" t="n">
        <f aca="false">G50+G52+G54</f>
        <v>2237.7</v>
      </c>
    </row>
    <row r="50" customFormat="false" ht="16.5" hidden="false" customHeight="true" outlineLevel="0" collapsed="false">
      <c r="A50" s="50" t="s">
        <v>317</v>
      </c>
      <c r="B50" s="76" t="n">
        <v>303</v>
      </c>
      <c r="C50" s="85" t="s">
        <v>315</v>
      </c>
      <c r="D50" s="85" t="s">
        <v>285</v>
      </c>
      <c r="E50" s="85" t="s">
        <v>318</v>
      </c>
      <c r="F50" s="36"/>
      <c r="G50" s="86" t="n">
        <f aca="false">G51</f>
        <v>300</v>
      </c>
    </row>
    <row r="51" customFormat="false" ht="15.75" hidden="false" customHeight="true" outlineLevel="0" collapsed="false">
      <c r="A51" s="50" t="s">
        <v>261</v>
      </c>
      <c r="B51" s="76" t="n">
        <v>303</v>
      </c>
      <c r="C51" s="85" t="s">
        <v>315</v>
      </c>
      <c r="D51" s="85" t="s">
        <v>285</v>
      </c>
      <c r="E51" s="85" t="s">
        <v>318</v>
      </c>
      <c r="F51" s="36" t="n">
        <v>700</v>
      </c>
      <c r="G51" s="86" t="n">
        <v>300</v>
      </c>
    </row>
    <row r="52" customFormat="false" ht="17.25" hidden="false" customHeight="true" outlineLevel="0" collapsed="false">
      <c r="A52" s="50" t="s">
        <v>319</v>
      </c>
      <c r="B52" s="76" t="n">
        <v>303</v>
      </c>
      <c r="C52" s="85" t="s">
        <v>315</v>
      </c>
      <c r="D52" s="85" t="s">
        <v>285</v>
      </c>
      <c r="E52" s="85" t="s">
        <v>320</v>
      </c>
      <c r="F52" s="36"/>
      <c r="G52" s="86" t="n">
        <f aca="false">G53</f>
        <v>10</v>
      </c>
    </row>
    <row r="53" customFormat="false" ht="15" hidden="false" customHeight="true" outlineLevel="0" collapsed="false">
      <c r="A53" s="50" t="s">
        <v>261</v>
      </c>
      <c r="B53" s="76" t="n">
        <v>303</v>
      </c>
      <c r="C53" s="85" t="s">
        <v>315</v>
      </c>
      <c r="D53" s="85" t="s">
        <v>285</v>
      </c>
      <c r="E53" s="85" t="s">
        <v>320</v>
      </c>
      <c r="F53" s="36" t="n">
        <v>700</v>
      </c>
      <c r="G53" s="86" t="n">
        <v>10</v>
      </c>
    </row>
    <row r="54" customFormat="false" ht="25.5" hidden="false" customHeight="true" outlineLevel="0" collapsed="false">
      <c r="A54" s="50" t="s">
        <v>321</v>
      </c>
      <c r="B54" s="76" t="n">
        <v>303</v>
      </c>
      <c r="C54" s="85" t="s">
        <v>315</v>
      </c>
      <c r="D54" s="85" t="s">
        <v>285</v>
      </c>
      <c r="E54" s="85" t="s">
        <v>322</v>
      </c>
      <c r="F54" s="36"/>
      <c r="G54" s="86" t="n">
        <f aca="false">G55+G56</f>
        <v>1927.7</v>
      </c>
    </row>
    <row r="55" customFormat="false" ht="40.5" hidden="false" customHeight="true" outlineLevel="0" collapsed="false">
      <c r="A55" s="50" t="s">
        <v>323</v>
      </c>
      <c r="B55" s="76" t="n">
        <v>303</v>
      </c>
      <c r="C55" s="85" t="s">
        <v>315</v>
      </c>
      <c r="D55" s="85" t="s">
        <v>285</v>
      </c>
      <c r="E55" s="85" t="s">
        <v>322</v>
      </c>
      <c r="F55" s="36" t="n">
        <v>801</v>
      </c>
      <c r="G55" s="86" t="n">
        <v>1927.7</v>
      </c>
    </row>
    <row r="56" customFormat="false" ht="17.25" hidden="false" customHeight="true" outlineLevel="0" collapsed="false">
      <c r="A56" s="50" t="s">
        <v>324</v>
      </c>
      <c r="B56" s="76" t="n">
        <v>303</v>
      </c>
      <c r="C56" s="85" t="s">
        <v>315</v>
      </c>
      <c r="D56" s="85" t="s">
        <v>285</v>
      </c>
      <c r="E56" s="85" t="s">
        <v>322</v>
      </c>
      <c r="F56" s="36" t="n">
        <v>802</v>
      </c>
      <c r="G56" s="86" t="n">
        <v>0</v>
      </c>
    </row>
    <row r="57" customFormat="false" ht="15.75" hidden="false" customHeight="true" outlineLevel="0" collapsed="false">
      <c r="A57" s="88" t="s">
        <v>325</v>
      </c>
      <c r="B57" s="88" t="n">
        <v>303</v>
      </c>
      <c r="C57" s="82" t="s">
        <v>326</v>
      </c>
      <c r="D57" s="82"/>
      <c r="E57" s="81"/>
      <c r="F57" s="81"/>
      <c r="G57" s="89" t="n">
        <f aca="false">G58</f>
        <v>4</v>
      </c>
    </row>
    <row r="58" customFormat="false" ht="14.25" hidden="false" customHeight="true" outlineLevel="0" collapsed="false">
      <c r="A58" s="50" t="s">
        <v>327</v>
      </c>
      <c r="B58" s="76" t="n">
        <v>303</v>
      </c>
      <c r="C58" s="85" t="s">
        <v>328</v>
      </c>
      <c r="D58" s="85" t="s">
        <v>329</v>
      </c>
      <c r="E58" s="36"/>
      <c r="F58" s="36"/>
      <c r="G58" s="86" t="n">
        <f aca="false">G59</f>
        <v>4</v>
      </c>
    </row>
    <row r="59" customFormat="false" ht="14.25" hidden="false" customHeight="true" outlineLevel="0" collapsed="false">
      <c r="A59" s="50" t="s">
        <v>330</v>
      </c>
      <c r="B59" s="76" t="n">
        <v>303</v>
      </c>
      <c r="C59" s="85" t="s">
        <v>328</v>
      </c>
      <c r="D59" s="85" t="s">
        <v>329</v>
      </c>
      <c r="E59" s="85" t="s">
        <v>331</v>
      </c>
      <c r="F59" s="36"/>
      <c r="G59" s="86" t="n">
        <f aca="false">G60</f>
        <v>4</v>
      </c>
    </row>
    <row r="60" customFormat="false" ht="16.5" hidden="false" customHeight="true" outlineLevel="0" collapsed="false">
      <c r="A60" s="50" t="s">
        <v>332</v>
      </c>
      <c r="B60" s="76" t="n">
        <v>303</v>
      </c>
      <c r="C60" s="85" t="s">
        <v>328</v>
      </c>
      <c r="D60" s="85" t="s">
        <v>329</v>
      </c>
      <c r="E60" s="85" t="s">
        <v>333</v>
      </c>
      <c r="F60" s="36"/>
      <c r="G60" s="86" t="n">
        <f aca="false">G61</f>
        <v>4</v>
      </c>
    </row>
    <row r="61" customFormat="false" ht="16.5" hidden="false" customHeight="true" outlineLevel="0" collapsed="false">
      <c r="A61" s="50" t="s">
        <v>261</v>
      </c>
      <c r="B61" s="76" t="n">
        <v>303</v>
      </c>
      <c r="C61" s="85" t="s">
        <v>328</v>
      </c>
      <c r="D61" s="85" t="s">
        <v>329</v>
      </c>
      <c r="E61" s="85" t="s">
        <v>333</v>
      </c>
      <c r="F61" s="36" t="n">
        <v>700</v>
      </c>
      <c r="G61" s="86" t="n">
        <v>4</v>
      </c>
    </row>
    <row r="62" customFormat="false" ht="14.25" hidden="false" customHeight="true" outlineLevel="0" collapsed="false">
      <c r="A62" s="88" t="s">
        <v>334</v>
      </c>
      <c r="B62" s="88" t="n">
        <v>303</v>
      </c>
      <c r="C62" s="82" t="s">
        <v>335</v>
      </c>
      <c r="D62" s="82"/>
      <c r="E62" s="81"/>
      <c r="F62" s="81"/>
      <c r="G62" s="89" t="n">
        <f aca="false">G63</f>
        <v>4</v>
      </c>
    </row>
    <row r="63" customFormat="false" ht="18" hidden="false" customHeight="true" outlineLevel="0" collapsed="false">
      <c r="A63" s="50" t="s">
        <v>336</v>
      </c>
      <c r="B63" s="76" t="n">
        <v>303</v>
      </c>
      <c r="C63" s="85" t="s">
        <v>337</v>
      </c>
      <c r="D63" s="85" t="s">
        <v>338</v>
      </c>
      <c r="E63" s="36"/>
      <c r="F63" s="36"/>
      <c r="G63" s="86" t="n">
        <f aca="false">G64</f>
        <v>4</v>
      </c>
    </row>
    <row r="64" customFormat="false" ht="18" hidden="false" customHeight="true" outlineLevel="0" collapsed="false">
      <c r="A64" s="50" t="s">
        <v>339</v>
      </c>
      <c r="B64" s="76" t="n">
        <v>303</v>
      </c>
      <c r="C64" s="85" t="s">
        <v>337</v>
      </c>
      <c r="D64" s="85" t="s">
        <v>338</v>
      </c>
      <c r="E64" s="85" t="s">
        <v>340</v>
      </c>
      <c r="F64" s="36"/>
      <c r="G64" s="86" t="n">
        <f aca="false">G65</f>
        <v>4</v>
      </c>
    </row>
    <row r="65" s="78" customFormat="true" ht="27.75" hidden="false" customHeight="true" outlineLevel="0" collapsed="false">
      <c r="A65" s="50" t="s">
        <v>341</v>
      </c>
      <c r="B65" s="76" t="n">
        <v>303</v>
      </c>
      <c r="C65" s="85" t="s">
        <v>337</v>
      </c>
      <c r="D65" s="85" t="s">
        <v>338</v>
      </c>
      <c r="E65" s="85" t="s">
        <v>342</v>
      </c>
      <c r="F65" s="36"/>
      <c r="G65" s="86" t="n">
        <f aca="false">G66</f>
        <v>4</v>
      </c>
    </row>
    <row r="66" customFormat="false" ht="14.25" hidden="false" customHeight="true" outlineLevel="0" collapsed="false">
      <c r="A66" s="50" t="s">
        <v>261</v>
      </c>
      <c r="B66" s="76" t="n">
        <v>303</v>
      </c>
      <c r="C66" s="85" t="s">
        <v>337</v>
      </c>
      <c r="D66" s="85" t="s">
        <v>338</v>
      </c>
      <c r="E66" s="85" t="s">
        <v>342</v>
      </c>
      <c r="F66" s="36" t="n">
        <v>700</v>
      </c>
      <c r="G66" s="86" t="n">
        <v>4</v>
      </c>
    </row>
    <row r="67" customFormat="false" ht="15.75" hidden="false" customHeight="true" outlineLevel="0" collapsed="false">
      <c r="A67" s="91" t="s">
        <v>343</v>
      </c>
      <c r="B67" s="91"/>
      <c r="C67" s="46"/>
      <c r="D67" s="46"/>
      <c r="E67" s="46"/>
      <c r="F67" s="46"/>
      <c r="G67" s="89" t="n">
        <f aca="false">G7+G27+G31+G36+G47+G57+G62</f>
        <v>4281.4</v>
      </c>
    </row>
  </sheetData>
  <mergeCells count="3">
    <mergeCell ref="F1:G1"/>
    <mergeCell ref="A2:G2"/>
    <mergeCell ref="A3:G3"/>
  </mergeCells>
  <printOptions headings="false" gridLines="false" gridLinesSet="true" horizontalCentered="false" verticalCentered="false"/>
  <pageMargins left="0.7875" right="0.39375" top="0.4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7:51:06Z</dcterms:created>
  <dc:creator>SGladkih</dc:creator>
  <dc:description/>
  <dc:language>en-US</dc:language>
  <cp:lastModifiedBy>Юрий</cp:lastModifiedBy>
  <cp:lastPrinted>2012-11-07T09:34:54Z</cp:lastPrinted>
  <dcterms:modified xsi:type="dcterms:W3CDTF">2013-02-12T07:44:05Z</dcterms:modified>
  <cp:revision>0</cp:revision>
  <dc:subject/>
  <dc:title/>
</cp:coreProperties>
</file>