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СВОД</t>
  </si>
  <si>
    <t xml:space="preserve">       ИСПОЛНЕНИЕ  БЮДЖЕТА  МО  "ПРИМОРСКИЙ  МУНИЦИПАЛЬНЫЙ  РАЙОН"</t>
  </si>
  <si>
    <t xml:space="preserve">на  1 сентября 2015 года </t>
  </si>
  <si>
    <t xml:space="preserve">тыс. руб.</t>
  </si>
  <si>
    <t xml:space="preserve">План на 2015г.</t>
  </si>
  <si>
    <t xml:space="preserve">Исполнено на 1.09.2014 г.</t>
  </si>
  <si>
    <t xml:space="preserve">Исполнено на 1.09. 2015 г.</t>
  </si>
  <si>
    <t xml:space="preserve">%  вып. к 2014 г</t>
  </si>
  <si>
    <t xml:space="preserve">% вып. к плану      2015 г</t>
  </si>
  <si>
    <t xml:space="preserve"> Д О Х О Д Ы  НАЛОГОВЫЕ  и  НЕНАЛОГОВЫЕ</t>
  </si>
  <si>
    <t xml:space="preserve">Налог на доходы физ.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.и муниципальной собственности</t>
  </si>
  <si>
    <t xml:space="preserve">Плата за негативное воздействие на окруж.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Субсидии</t>
  </si>
  <si>
    <t xml:space="preserve">   - Дотации</t>
  </si>
  <si>
    <t xml:space="preserve">-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В С Е Г О  Д О Х О Д О В</t>
  </si>
  <si>
    <t xml:space="preserve">            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  хоз-во</t>
  </si>
  <si>
    <t xml:space="preserve">Охрана окружающей среды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б)увеличение стоим. основных средств</t>
  </si>
  <si>
    <t xml:space="preserve">Культура и кинематография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Средства массовой информации</t>
  </si>
  <si>
    <t xml:space="preserve">Межбюджетные трансферты</t>
  </si>
  <si>
    <t xml:space="preserve">ВСЕГО РАСХОДОВ</t>
  </si>
  <si>
    <t xml:space="preserve">Превышение доходов над расходами (+),  дефицит (-)</t>
  </si>
  <si>
    <t xml:space="preserve">Источники покрытия дефицита</t>
  </si>
  <si>
    <t xml:space="preserve"> -источники внутреннего финансирования</t>
  </si>
  <si>
    <t xml:space="preserve">   -изменение остатков средст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57" activeCellId="0" sqref="A5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4.1"/>
    <col collapsed="false" customWidth="true" hidden="false" outlineLevel="0" max="2" min="2" style="1" width="12.1"/>
    <col collapsed="false" customWidth="true" hidden="false" outlineLevel="0" max="3" min="3" style="1" width="12.88"/>
    <col collapsed="false" customWidth="true" hidden="false" outlineLevel="0" max="4" min="4" style="1" width="11.87"/>
    <col collapsed="false" customWidth="true" hidden="false" outlineLevel="0" max="5" min="5" style="1" width="10.66"/>
    <col collapsed="false" customWidth="true" hidden="false" outlineLevel="0" max="6" min="6" style="1" width="9.55"/>
    <col collapsed="false" customWidth="true" hidden="false" outlineLevel="0" max="7" min="7" style="1" width="9.87"/>
    <col collapsed="false" customWidth="true" hidden="false" outlineLevel="0" max="8" min="8" style="1" width="11.1"/>
    <col collapsed="false" customWidth="false" hidden="false" outlineLevel="0" max="257" min="9" style="1" width="9.1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6" hidden="false" customHeight="false" outlineLevel="0" collapsed="false">
      <c r="A4" s="5"/>
      <c r="B4" s="5"/>
      <c r="C4" s="5"/>
      <c r="D4" s="5"/>
      <c r="E4" s="5"/>
    </row>
    <row r="5" customFormat="false" ht="16.2" hidden="false" customHeight="false" outlineLevel="0" collapsed="false">
      <c r="A5" s="6"/>
      <c r="B5" s="6"/>
      <c r="C5" s="7"/>
      <c r="D5" s="8"/>
      <c r="F5" s="9" t="s">
        <v>3</v>
      </c>
    </row>
    <row r="6" customFormat="false" ht="36" hidden="false" customHeight="false" outlineLevel="0" collapsed="false">
      <c r="A6" s="10"/>
      <c r="B6" s="11" t="s">
        <v>4</v>
      </c>
      <c r="C6" s="12" t="s">
        <v>5</v>
      </c>
      <c r="D6" s="13" t="s">
        <v>6</v>
      </c>
      <c r="E6" s="14" t="s">
        <v>7</v>
      </c>
      <c r="F6" s="15" t="s">
        <v>8</v>
      </c>
    </row>
    <row r="7" customFormat="false" ht="14.25" hidden="false" customHeight="true" outlineLevel="0" collapsed="false">
      <c r="A7" s="16" t="n">
        <v>1</v>
      </c>
      <c r="B7" s="17" t="n">
        <v>2</v>
      </c>
      <c r="C7" s="18" t="n">
        <v>3</v>
      </c>
      <c r="D7" s="16" t="n">
        <v>4</v>
      </c>
      <c r="E7" s="17" t="n">
        <v>5</v>
      </c>
      <c r="F7" s="19" t="n">
        <v>6</v>
      </c>
      <c r="AT7" s="20"/>
      <c r="AU7" s="20"/>
      <c r="AV7" s="20"/>
      <c r="AW7" s="20"/>
      <c r="AX7" s="20"/>
      <c r="AY7" s="20"/>
    </row>
    <row r="8" customFormat="false" ht="41.25" hidden="false" customHeight="true" outlineLevel="0" collapsed="false">
      <c r="A8" s="21" t="s">
        <v>9</v>
      </c>
      <c r="B8" s="22" t="n">
        <v>343029.41</v>
      </c>
      <c r="C8" s="22" t="n">
        <v>186014.8</v>
      </c>
      <c r="D8" s="22" t="n">
        <v>223134.5</v>
      </c>
      <c r="E8" s="23" t="n">
        <v>119.955240120679</v>
      </c>
      <c r="F8" s="24" t="n">
        <v>65.0482126299316</v>
      </c>
      <c r="AT8" s="20"/>
      <c r="AU8" s="20"/>
      <c r="AV8" s="20"/>
      <c r="AW8" s="20"/>
      <c r="AX8" s="20"/>
      <c r="AY8" s="20"/>
    </row>
    <row r="9" customFormat="false" ht="16.2" hidden="false" customHeight="false" outlineLevel="0" collapsed="false">
      <c r="A9" s="25" t="s">
        <v>10</v>
      </c>
      <c r="B9" s="26" t="n">
        <v>186303</v>
      </c>
      <c r="C9" s="27" t="n">
        <v>105903</v>
      </c>
      <c r="D9" s="26" t="n">
        <v>112646.6</v>
      </c>
      <c r="E9" s="28" t="n">
        <v>106.367713851355</v>
      </c>
      <c r="F9" s="29" t="n">
        <v>60.4641900559841</v>
      </c>
    </row>
    <row r="10" customFormat="false" ht="16.2" hidden="false" customHeight="false" outlineLevel="0" collapsed="false">
      <c r="A10" s="25" t="s">
        <v>11</v>
      </c>
      <c r="B10" s="26" t="n">
        <v>13286</v>
      </c>
      <c r="C10" s="27" t="n">
        <v>12095</v>
      </c>
      <c r="D10" s="26" t="n">
        <v>11685.2</v>
      </c>
      <c r="E10" s="28" t="n">
        <v>96.6118230673832</v>
      </c>
      <c r="F10" s="29" t="n">
        <v>87.9512268553364</v>
      </c>
    </row>
    <row r="11" customFormat="false" ht="33.75" hidden="false" customHeight="true" outlineLevel="0" collapsed="false">
      <c r="A11" s="30" t="s">
        <v>12</v>
      </c>
      <c r="B11" s="26" t="n">
        <v>736</v>
      </c>
      <c r="C11" s="27" t="n">
        <v>319</v>
      </c>
      <c r="D11" s="26" t="n">
        <v>238.9</v>
      </c>
      <c r="E11" s="28" t="n">
        <v>74.8902821316615</v>
      </c>
      <c r="F11" s="29" t="n">
        <v>32.4592391304348</v>
      </c>
    </row>
    <row r="12" customFormat="false" ht="16.2" hidden="false" customHeight="false" outlineLevel="0" collapsed="false">
      <c r="A12" s="30" t="s">
        <v>13</v>
      </c>
      <c r="B12" s="26" t="n">
        <v>6663</v>
      </c>
      <c r="C12" s="26" t="n">
        <v>4102</v>
      </c>
      <c r="D12" s="26" t="n">
        <v>4500.7</v>
      </c>
      <c r="E12" s="28" t="n">
        <v>109.719648951731</v>
      </c>
      <c r="F12" s="29" t="n">
        <v>67.5476512081645</v>
      </c>
      <c r="I12" s="31"/>
    </row>
    <row r="13" customFormat="false" ht="16.2" hidden="false" customHeight="false" outlineLevel="0" collapsed="false">
      <c r="A13" s="30" t="s">
        <v>14</v>
      </c>
      <c r="B13" s="26" t="n">
        <v>3825</v>
      </c>
      <c r="C13" s="26" t="n">
        <v>1730</v>
      </c>
      <c r="D13" s="26" t="n">
        <v>10990</v>
      </c>
      <c r="E13" s="28" t="n">
        <v>635.260115606936</v>
      </c>
      <c r="F13" s="29" t="n">
        <v>287.320261437908</v>
      </c>
      <c r="I13" s="31"/>
    </row>
    <row r="14" customFormat="false" ht="15.75" hidden="false" customHeight="true" outlineLevel="0" collapsed="false">
      <c r="A14" s="30" t="s">
        <v>15</v>
      </c>
      <c r="B14" s="26" t="n">
        <v>3018</v>
      </c>
      <c r="C14" s="26" t="n">
        <v>588</v>
      </c>
      <c r="D14" s="26" t="n">
        <v>1101</v>
      </c>
      <c r="E14" s="28" t="n">
        <v>187.244897959184</v>
      </c>
      <c r="F14" s="29" t="n">
        <v>36.4811133200795</v>
      </c>
    </row>
    <row r="15" customFormat="false" ht="15.75" hidden="false" customHeight="true" outlineLevel="0" collapsed="false">
      <c r="A15" s="25" t="s">
        <v>16</v>
      </c>
      <c r="B15" s="26" t="n">
        <v>21769</v>
      </c>
      <c r="C15" s="26" t="n">
        <v>15253</v>
      </c>
      <c r="D15" s="26" t="n">
        <v>15135</v>
      </c>
      <c r="E15" s="28" t="n">
        <v>99.2263816954042</v>
      </c>
      <c r="F15" s="29" t="n">
        <v>69.52547200147</v>
      </c>
    </row>
    <row r="16" customFormat="false" ht="15" hidden="false" customHeight="true" outlineLevel="0" collapsed="false">
      <c r="A16" s="25" t="s">
        <v>17</v>
      </c>
      <c r="B16" s="26" t="n">
        <v>777</v>
      </c>
      <c r="C16" s="26" t="n">
        <v>336</v>
      </c>
      <c r="D16" s="26" t="n">
        <v>523.4</v>
      </c>
      <c r="E16" s="28" t="n">
        <v>155.77380952381</v>
      </c>
      <c r="F16" s="29" t="n">
        <v>67.3616473616474</v>
      </c>
    </row>
    <row r="17" customFormat="false" ht="50.25" hidden="false" customHeight="true" outlineLevel="0" collapsed="false">
      <c r="A17" s="30" t="s">
        <v>18</v>
      </c>
      <c r="B17" s="26" t="n">
        <v>0.41</v>
      </c>
      <c r="C17" s="26" t="n">
        <v>0.5</v>
      </c>
      <c r="D17" s="26" t="n">
        <v>0.4</v>
      </c>
      <c r="E17" s="28" t="n">
        <v>0</v>
      </c>
      <c r="F17" s="29" t="n">
        <v>0</v>
      </c>
    </row>
    <row r="18" customFormat="false" ht="48.6" hidden="false" customHeight="false" outlineLevel="0" collapsed="false">
      <c r="A18" s="32" t="s">
        <v>19</v>
      </c>
      <c r="B18" s="26" t="n">
        <v>49159</v>
      </c>
      <c r="C18" s="26" t="n">
        <v>24310</v>
      </c>
      <c r="D18" s="26" t="n">
        <v>23650.1</v>
      </c>
      <c r="E18" s="28" t="n">
        <v>97.2854792266557</v>
      </c>
      <c r="F18" s="29" t="n">
        <v>48.1094001098476</v>
      </c>
    </row>
    <row r="19" customFormat="false" ht="32.4" hidden="false" customHeight="false" outlineLevel="0" collapsed="false">
      <c r="A19" s="32" t="s">
        <v>20</v>
      </c>
      <c r="B19" s="26" t="n">
        <v>10000</v>
      </c>
      <c r="C19" s="26" t="n">
        <v>7657</v>
      </c>
      <c r="D19" s="26" t="n">
        <v>7170.9</v>
      </c>
      <c r="E19" s="28" t="n">
        <v>93.6515606634452</v>
      </c>
      <c r="F19" s="29" t="n">
        <v>71.709</v>
      </c>
    </row>
    <row r="20" customFormat="false" ht="33" hidden="false" customHeight="true" outlineLevel="0" collapsed="false">
      <c r="A20" s="32" t="s">
        <v>21</v>
      </c>
      <c r="B20" s="26" t="n">
        <v>42222</v>
      </c>
      <c r="C20" s="26" t="n">
        <v>9919</v>
      </c>
      <c r="D20" s="26" t="n">
        <v>30442</v>
      </c>
      <c r="E20" s="28" t="n">
        <v>306.905938098599</v>
      </c>
      <c r="F20" s="29" t="n">
        <v>72.0998531571219</v>
      </c>
    </row>
    <row r="21" customFormat="false" ht="30.75" hidden="false" customHeight="true" outlineLevel="0" collapsed="false">
      <c r="A21" s="32" t="s">
        <v>22</v>
      </c>
      <c r="B21" s="26" t="n">
        <v>2874</v>
      </c>
      <c r="C21" s="26" t="n">
        <v>2396.3</v>
      </c>
      <c r="D21" s="26" t="n">
        <v>2483</v>
      </c>
      <c r="E21" s="28" t="n">
        <v>103.61807787005</v>
      </c>
      <c r="F21" s="29" t="n">
        <v>86.3952679192763</v>
      </c>
    </row>
    <row r="22" customFormat="false" ht="16.2" hidden="false" customHeight="false" outlineLevel="0" collapsed="false">
      <c r="A22" s="25" t="s">
        <v>23</v>
      </c>
      <c r="B22" s="26" t="n">
        <v>2249</v>
      </c>
      <c r="C22" s="26" t="n">
        <v>1088</v>
      </c>
      <c r="D22" s="26" t="n">
        <v>2368.3</v>
      </c>
      <c r="E22" s="28" t="n">
        <v>217.674632352941</v>
      </c>
      <c r="F22" s="29" t="n">
        <v>105.30457981325</v>
      </c>
    </row>
    <row r="23" customFormat="false" ht="16.2" hidden="false" customHeight="false" outlineLevel="0" collapsed="false">
      <c r="A23" s="25" t="s">
        <v>24</v>
      </c>
      <c r="B23" s="26" t="n">
        <v>148</v>
      </c>
      <c r="C23" s="26" t="n">
        <v>107</v>
      </c>
      <c r="D23" s="26" t="n">
        <v>177</v>
      </c>
      <c r="E23" s="28" t="n">
        <v>165.420560747664</v>
      </c>
      <c r="F23" s="29" t="n">
        <v>119.594594594595</v>
      </c>
    </row>
    <row r="24" customFormat="false" ht="16.2" hidden="false" customHeight="false" outlineLevel="0" collapsed="false">
      <c r="A24" s="25" t="s">
        <v>25</v>
      </c>
      <c r="B24" s="26" t="n">
        <v>0</v>
      </c>
      <c r="C24" s="26" t="n">
        <v>211</v>
      </c>
      <c r="D24" s="26" t="n">
        <v>22</v>
      </c>
      <c r="E24" s="28" t="n">
        <v>10.4265402843602</v>
      </c>
      <c r="F24" s="29"/>
    </row>
    <row r="25" customFormat="false" ht="15" hidden="false" customHeight="true" outlineLevel="0" collapsed="false">
      <c r="A25" s="25" t="s">
        <v>26</v>
      </c>
      <c r="B25" s="26" t="n">
        <v>958905.3</v>
      </c>
      <c r="C25" s="26" t="n">
        <v>545527</v>
      </c>
      <c r="D25" s="26" t="n">
        <v>482654.67</v>
      </c>
      <c r="E25" s="28" t="n">
        <v>88.4749370791913</v>
      </c>
      <c r="F25" s="29" t="n">
        <v>50.3339245283137</v>
      </c>
    </row>
    <row r="26" customFormat="false" ht="16.2" hidden="false" customHeight="false" outlineLevel="0" collapsed="false">
      <c r="A26" s="33" t="s">
        <v>27</v>
      </c>
      <c r="B26" s="34" t="n">
        <v>349596</v>
      </c>
      <c r="C26" s="34" t="n">
        <v>242652</v>
      </c>
      <c r="D26" s="34" t="n">
        <v>218654</v>
      </c>
      <c r="E26" s="35" t="n">
        <v>90.1101165455055</v>
      </c>
      <c r="F26" s="36" t="n">
        <v>62.5447659584206</v>
      </c>
    </row>
    <row r="27" customFormat="false" ht="16.2" hidden="false" customHeight="false" outlineLevel="0" collapsed="false">
      <c r="A27" s="37" t="s">
        <v>28</v>
      </c>
      <c r="B27" s="34" t="n">
        <v>329090</v>
      </c>
      <c r="C27" s="34" t="n">
        <v>254631</v>
      </c>
      <c r="D27" s="34" t="n">
        <v>186683</v>
      </c>
      <c r="E27" s="35" t="n">
        <v>73.3151108859487</v>
      </c>
      <c r="F27" s="36" t="n">
        <v>56.7270351575557</v>
      </c>
    </row>
    <row r="28" customFormat="false" ht="15" hidden="false" customHeight="true" outlineLevel="0" collapsed="false">
      <c r="A28" s="33" t="s">
        <v>29</v>
      </c>
      <c r="B28" s="34" t="n">
        <v>33494.5</v>
      </c>
      <c r="C28" s="34" t="n">
        <v>16907</v>
      </c>
      <c r="D28" s="34" t="n">
        <v>22086</v>
      </c>
      <c r="E28" s="35" t="n">
        <v>130.632282486544</v>
      </c>
      <c r="F28" s="36" t="n">
        <v>65.9391840451417</v>
      </c>
    </row>
    <row r="29" customFormat="false" ht="15" hidden="false" customHeight="true" outlineLevel="0" collapsed="false">
      <c r="A29" s="38" t="s">
        <v>30</v>
      </c>
      <c r="B29" s="34" t="n">
        <v>246457</v>
      </c>
      <c r="C29" s="34" t="n">
        <v>31840</v>
      </c>
      <c r="D29" s="34" t="n">
        <v>55063</v>
      </c>
      <c r="E29" s="35" t="n">
        <v>172.936557788945</v>
      </c>
      <c r="F29" s="36" t="n">
        <v>22.341828391971</v>
      </c>
    </row>
    <row r="30" customFormat="false" ht="15" hidden="false" customHeight="true" outlineLevel="0" collapsed="false">
      <c r="A30" s="39" t="s">
        <v>31</v>
      </c>
      <c r="B30" s="34"/>
      <c r="C30" s="34" t="n">
        <v>64</v>
      </c>
      <c r="D30" s="34"/>
      <c r="E30" s="35"/>
      <c r="F30" s="36"/>
    </row>
    <row r="31" customFormat="false" ht="16.2" hidden="false" customHeight="false" outlineLevel="0" collapsed="false">
      <c r="A31" s="40" t="s">
        <v>32</v>
      </c>
      <c r="B31" s="41" t="n">
        <v>3606</v>
      </c>
      <c r="C31" s="34" t="n">
        <v>1657</v>
      </c>
      <c r="D31" s="42" t="n">
        <v>3507</v>
      </c>
      <c r="E31" s="35" t="n">
        <v>211.647555823778</v>
      </c>
      <c r="F31" s="36" t="n">
        <v>97.2545757071547</v>
      </c>
    </row>
    <row r="32" customFormat="false" ht="48.75" hidden="false" customHeight="true" outlineLevel="0" collapsed="false">
      <c r="A32" s="30" t="s">
        <v>33</v>
      </c>
      <c r="B32" s="41" t="n">
        <v>4601.35</v>
      </c>
      <c r="C32" s="34" t="n">
        <v>291</v>
      </c>
      <c r="D32" s="42" t="n">
        <v>4601.34</v>
      </c>
      <c r="E32" s="35" t="n">
        <v>1581.21649484536</v>
      </c>
      <c r="F32" s="36" t="n">
        <v>99.9997826724766</v>
      </c>
    </row>
    <row r="33" customFormat="false" ht="32.4" hidden="false" customHeight="false" outlineLevel="0" collapsed="false">
      <c r="A33" s="30" t="s">
        <v>34</v>
      </c>
      <c r="B33" s="41" t="n">
        <v>-7939.55</v>
      </c>
      <c r="C33" s="34" t="n">
        <v>-2516</v>
      </c>
      <c r="D33" s="42" t="n">
        <v>-7939.67</v>
      </c>
      <c r="E33" s="35" t="n">
        <v>315.567170111288</v>
      </c>
      <c r="F33" s="36" t="n">
        <v>100.001511420672</v>
      </c>
    </row>
    <row r="34" customFormat="false" ht="16.2" hidden="false" customHeight="false" outlineLevel="0" collapsed="false">
      <c r="A34" s="43" t="s">
        <v>35</v>
      </c>
      <c r="B34" s="44" t="n">
        <v>1301933.71</v>
      </c>
      <c r="C34" s="44" t="n">
        <v>731541.8</v>
      </c>
      <c r="D34" s="44" t="n">
        <v>705790.17</v>
      </c>
      <c r="E34" s="45" t="n">
        <v>96.4798142771883</v>
      </c>
      <c r="F34" s="46" t="n">
        <v>54.2109144712138</v>
      </c>
    </row>
    <row r="35" customFormat="false" ht="16.2" hidden="false" customHeight="false" outlineLevel="0" collapsed="false">
      <c r="A35" s="25" t="s">
        <v>36</v>
      </c>
      <c r="B35" s="26"/>
      <c r="C35" s="26"/>
      <c r="D35" s="47"/>
      <c r="E35" s="28"/>
      <c r="F35" s="36"/>
    </row>
    <row r="36" customFormat="false" ht="16.2" hidden="false" customHeight="false" outlineLevel="0" collapsed="false">
      <c r="A36" s="25" t="s">
        <v>37</v>
      </c>
      <c r="B36" s="26" t="n">
        <v>153528</v>
      </c>
      <c r="C36" s="26" t="n">
        <v>89541</v>
      </c>
      <c r="D36" s="26" t="n">
        <v>93012</v>
      </c>
      <c r="E36" s="28" t="n">
        <v>103.87643649278</v>
      </c>
      <c r="F36" s="36" t="n">
        <v>60.5830858214788</v>
      </c>
    </row>
    <row r="37" customFormat="false" ht="16.2" hidden="false" customHeight="false" outlineLevel="0" collapsed="false">
      <c r="A37" s="30" t="s">
        <v>38</v>
      </c>
      <c r="B37" s="26" t="n">
        <v>4719.7</v>
      </c>
      <c r="C37" s="26" t="n">
        <v>2984</v>
      </c>
      <c r="D37" s="26" t="n">
        <v>3206</v>
      </c>
      <c r="E37" s="28" t="n">
        <v>107.439678284182</v>
      </c>
      <c r="F37" s="29" t="n">
        <v>67.9280462741276</v>
      </c>
    </row>
    <row r="38" customFormat="false" ht="29.25" hidden="false" customHeight="true" outlineLevel="0" collapsed="false">
      <c r="A38" s="30" t="s">
        <v>39</v>
      </c>
      <c r="B38" s="26" t="n">
        <v>8307</v>
      </c>
      <c r="C38" s="26" t="n">
        <v>5514</v>
      </c>
      <c r="D38" s="26" t="n">
        <v>4716</v>
      </c>
      <c r="E38" s="28" t="n">
        <v>85.5277475516866</v>
      </c>
      <c r="F38" s="36" t="n">
        <v>56.771397616468</v>
      </c>
    </row>
    <row r="39" customFormat="false" ht="14.25" hidden="false" customHeight="true" outlineLevel="0" collapsed="false">
      <c r="A39" s="25" t="s">
        <v>40</v>
      </c>
      <c r="B39" s="26" t="n">
        <v>122757.8</v>
      </c>
      <c r="C39" s="26" t="n">
        <v>33608</v>
      </c>
      <c r="D39" s="26" t="n">
        <v>46382</v>
      </c>
      <c r="E39" s="28" t="n">
        <v>138.008807426803</v>
      </c>
      <c r="F39" s="36" t="n">
        <v>37.7833424841436</v>
      </c>
    </row>
    <row r="40" customFormat="false" ht="15" hidden="false" customHeight="true" outlineLevel="0" collapsed="false">
      <c r="A40" s="25" t="s">
        <v>41</v>
      </c>
      <c r="B40" s="26" t="n">
        <v>467796</v>
      </c>
      <c r="C40" s="26" t="n">
        <v>124796</v>
      </c>
      <c r="D40" s="26" t="n">
        <v>128566</v>
      </c>
      <c r="E40" s="35" t="n">
        <v>103.020930158018</v>
      </c>
      <c r="F40" s="36" t="n">
        <v>27.4833474420474</v>
      </c>
    </row>
    <row r="41" customFormat="false" ht="13.5" hidden="false" customHeight="true" outlineLevel="0" collapsed="false">
      <c r="A41" s="32" t="s">
        <v>42</v>
      </c>
      <c r="B41" s="26" t="n">
        <v>0</v>
      </c>
      <c r="C41" s="26" t="n">
        <v>0</v>
      </c>
      <c r="D41" s="26" t="n">
        <v>0</v>
      </c>
      <c r="E41" s="28" t="n">
        <v>0</v>
      </c>
      <c r="F41" s="36" t="n">
        <v>0</v>
      </c>
    </row>
    <row r="42" customFormat="false" ht="16.2" hidden="false" customHeight="false" outlineLevel="0" collapsed="false">
      <c r="A42" s="25" t="s">
        <v>43</v>
      </c>
      <c r="B42" s="26" t="n">
        <v>502158.29</v>
      </c>
      <c r="C42" s="26" t="n">
        <v>369389</v>
      </c>
      <c r="D42" s="26" t="n">
        <v>336908</v>
      </c>
      <c r="E42" s="28" t="n">
        <v>91.2068307394102</v>
      </c>
      <c r="F42" s="36" t="n">
        <v>67.0919920489613</v>
      </c>
    </row>
    <row r="43" customFormat="false" ht="17.25" hidden="true" customHeight="true" outlineLevel="0" collapsed="false">
      <c r="A43" s="48" t="s">
        <v>44</v>
      </c>
      <c r="B43" s="49"/>
      <c r="C43" s="49"/>
      <c r="D43" s="49"/>
      <c r="E43" s="50"/>
      <c r="F43" s="36"/>
    </row>
    <row r="44" customFormat="false" ht="15.6" hidden="true" customHeight="false" outlineLevel="0" collapsed="false">
      <c r="A44" s="48" t="s">
        <v>45</v>
      </c>
      <c r="B44" s="49" t="n">
        <v>10443.2</v>
      </c>
      <c r="C44" s="49" t="n">
        <v>5262</v>
      </c>
      <c r="D44" s="49" t="n">
        <v>6745</v>
      </c>
      <c r="E44" s="50" t="n">
        <v>128.183200304067</v>
      </c>
      <c r="F44" s="51" t="n">
        <v>64.5874827639038</v>
      </c>
    </row>
    <row r="45" customFormat="false" ht="15.6" hidden="true" customHeight="false" outlineLevel="0" collapsed="false">
      <c r="A45" s="48" t="s">
        <v>46</v>
      </c>
      <c r="B45" s="49" t="n">
        <v>1234</v>
      </c>
      <c r="C45" s="49" t="n">
        <v>28084</v>
      </c>
      <c r="D45" s="49" t="n">
        <v>37</v>
      </c>
      <c r="E45" s="50" t="n">
        <v>0.131747614299957</v>
      </c>
      <c r="F45" s="51" t="n">
        <v>2.99837925445705</v>
      </c>
    </row>
    <row r="46" customFormat="false" ht="16.2" hidden="false" customHeight="false" outlineLevel="0" collapsed="false">
      <c r="A46" s="30" t="s">
        <v>47</v>
      </c>
      <c r="B46" s="26" t="n">
        <v>89557.6</v>
      </c>
      <c r="C46" s="26" t="n">
        <v>49786</v>
      </c>
      <c r="D46" s="26" t="n">
        <v>53609</v>
      </c>
      <c r="E46" s="28" t="n">
        <v>107.678865544531</v>
      </c>
      <c r="F46" s="36" t="n">
        <v>59.8597997266564</v>
      </c>
    </row>
    <row r="47" customFormat="false" ht="1.5" hidden="true" customHeight="true" outlineLevel="0" collapsed="false">
      <c r="A47" s="25" t="s">
        <v>48</v>
      </c>
      <c r="B47" s="26" t="n">
        <v>0</v>
      </c>
      <c r="C47" s="26" t="n">
        <v>0</v>
      </c>
      <c r="D47" s="26" t="n">
        <v>0</v>
      </c>
      <c r="E47" s="28" t="e">
        <f aca="false"/>
        <v>#DIV/0!</v>
      </c>
      <c r="F47" s="36" t="e">
        <f aca="false"/>
        <v>#DIV/0!</v>
      </c>
    </row>
    <row r="48" customFormat="false" ht="15.6" hidden="true" customHeight="false" outlineLevel="0" collapsed="false">
      <c r="A48" s="52" t="s">
        <v>49</v>
      </c>
      <c r="B48" s="49" t="n">
        <v>0</v>
      </c>
      <c r="C48" s="49" t="n">
        <v>0</v>
      </c>
      <c r="D48" s="49" t="n">
        <v>0</v>
      </c>
      <c r="E48" s="50" t="e">
        <f aca="false"/>
        <v>#DIV/0!</v>
      </c>
      <c r="F48" s="51" t="e">
        <f aca="false"/>
        <v>#DIV/0!</v>
      </c>
    </row>
    <row r="49" customFormat="false" ht="15.6" hidden="true" customHeight="false" outlineLevel="0" collapsed="false">
      <c r="A49" s="48" t="s">
        <v>46</v>
      </c>
      <c r="B49" s="49" t="n">
        <v>0</v>
      </c>
      <c r="C49" s="49" t="n">
        <v>0</v>
      </c>
      <c r="D49" s="49" t="n">
        <v>0</v>
      </c>
      <c r="E49" s="50" t="e">
        <f aca="false"/>
        <v>#DIV/0!</v>
      </c>
      <c r="F49" s="51" t="e">
        <f aca="false"/>
        <v>#DIV/0!</v>
      </c>
    </row>
    <row r="50" customFormat="false" ht="16.2" hidden="false" customHeight="false" outlineLevel="0" collapsed="false">
      <c r="A50" s="40" t="s">
        <v>50</v>
      </c>
      <c r="B50" s="26" t="n">
        <v>66027</v>
      </c>
      <c r="C50" s="26" t="n">
        <v>33915</v>
      </c>
      <c r="D50" s="26" t="n">
        <v>35224</v>
      </c>
      <c r="E50" s="28" t="n">
        <v>103.859649122807</v>
      </c>
      <c r="F50" s="36" t="n">
        <v>53.3478728398988</v>
      </c>
    </row>
    <row r="51" customFormat="false" ht="20.25" hidden="false" customHeight="true" outlineLevel="0" collapsed="false">
      <c r="A51" s="40" t="s">
        <v>51</v>
      </c>
      <c r="B51" s="26" t="n">
        <v>3698.1</v>
      </c>
      <c r="C51" s="26" t="n">
        <v>2408</v>
      </c>
      <c r="D51" s="26" t="n">
        <v>682</v>
      </c>
      <c r="E51" s="28" t="n">
        <v>28.3222591362126</v>
      </c>
      <c r="F51" s="36" t="n">
        <v>18.4419025986317</v>
      </c>
    </row>
    <row r="52" customFormat="false" ht="18" hidden="true" customHeight="true" outlineLevel="0" collapsed="false">
      <c r="A52" s="53" t="s">
        <v>52</v>
      </c>
      <c r="B52" s="26" t="n">
        <v>0</v>
      </c>
      <c r="C52" s="26" t="n">
        <v>0</v>
      </c>
      <c r="D52" s="26" t="n">
        <v>0</v>
      </c>
      <c r="E52" s="28" t="n">
        <v>0</v>
      </c>
      <c r="F52" s="36" t="n">
        <v>0</v>
      </c>
    </row>
    <row r="53" customFormat="false" ht="18" hidden="true" customHeight="true" outlineLevel="0" collapsed="false">
      <c r="A53" s="40" t="s">
        <v>53</v>
      </c>
      <c r="B53" s="26" t="n">
        <v>0</v>
      </c>
      <c r="C53" s="26" t="n">
        <v>0</v>
      </c>
      <c r="D53" s="26" t="n">
        <v>0</v>
      </c>
      <c r="E53" s="28" t="n">
        <v>0</v>
      </c>
      <c r="F53" s="36" t="n">
        <v>0</v>
      </c>
    </row>
    <row r="54" customFormat="false" ht="19.5" hidden="false" customHeight="true" outlineLevel="0" collapsed="false">
      <c r="A54" s="40" t="s">
        <v>54</v>
      </c>
      <c r="B54" s="26" t="n">
        <v>58060</v>
      </c>
      <c r="C54" s="26" t="n">
        <v>32726</v>
      </c>
      <c r="D54" s="26" t="n">
        <v>34201</v>
      </c>
      <c r="E54" s="28" t="n">
        <v>104.507119721323</v>
      </c>
      <c r="F54" s="36" t="n">
        <v>58.9063038236307</v>
      </c>
    </row>
    <row r="55" customFormat="false" ht="16.2" hidden="false" customHeight="false" outlineLevel="0" collapsed="false">
      <c r="A55" s="54" t="s">
        <v>55</v>
      </c>
      <c r="B55" s="55" t="n">
        <v>1476610.49</v>
      </c>
      <c r="C55" s="55" t="n">
        <v>744666</v>
      </c>
      <c r="D55" s="26" t="n">
        <v>736506</v>
      </c>
      <c r="E55" s="26" t="n">
        <v>98.9042067181797</v>
      </c>
      <c r="F55" s="56" t="n">
        <v>49.8781503306265</v>
      </c>
    </row>
    <row r="56" customFormat="false" ht="31.8" hidden="false" customHeight="false" outlineLevel="0" collapsed="false">
      <c r="A56" s="57" t="s">
        <v>56</v>
      </c>
      <c r="B56" s="58" t="n">
        <v>-174675.78</v>
      </c>
      <c r="C56" s="58" t="n">
        <v>-13124.2</v>
      </c>
      <c r="D56" s="58" t="n">
        <v>-30716.8299999999</v>
      </c>
      <c r="E56" s="26" t="n">
        <v>234.047256213712</v>
      </c>
      <c r="F56" s="56" t="n">
        <v>17.5850538637926</v>
      </c>
      <c r="J56" s="59"/>
    </row>
    <row r="57" customFormat="false" ht="20.25" hidden="false" customHeight="true" outlineLevel="0" collapsed="false">
      <c r="A57" s="60" t="s">
        <v>57</v>
      </c>
      <c r="B57" s="61" t="n">
        <v>174676.4</v>
      </c>
      <c r="C57" s="61" t="n">
        <v>13124</v>
      </c>
      <c r="D57" s="61" t="n">
        <v>30717</v>
      </c>
      <c r="E57" s="27" t="n">
        <v>234.052118256629</v>
      </c>
      <c r="F57" s="62" t="n">
        <v>17.5850887698624</v>
      </c>
    </row>
    <row r="58" customFormat="false" ht="20.25" hidden="false" customHeight="true" outlineLevel="0" collapsed="false">
      <c r="A58" s="52" t="s">
        <v>58</v>
      </c>
      <c r="B58" s="61"/>
      <c r="C58" s="63" t="n">
        <v>31260</v>
      </c>
      <c r="D58" s="64" t="n">
        <v>20695</v>
      </c>
      <c r="E58" s="27"/>
      <c r="F58" s="62"/>
    </row>
    <row r="59" customFormat="false" ht="15.6" hidden="false" customHeight="false" outlineLevel="0" collapsed="false">
      <c r="A59" s="52" t="s">
        <v>59</v>
      </c>
      <c r="B59" s="65" t="n">
        <v>174676.4</v>
      </c>
      <c r="C59" s="65" t="n">
        <v>-18136</v>
      </c>
      <c r="D59" s="65" t="n">
        <v>10022</v>
      </c>
      <c r="E59" s="49" t="n">
        <v>-55.2602558447287</v>
      </c>
      <c r="F59" s="66" t="n">
        <v>5.73746653812421</v>
      </c>
    </row>
    <row r="60" customFormat="false" ht="16.2" hidden="false" customHeight="false" outlineLevel="0" collapsed="false">
      <c r="A60" s="67"/>
      <c r="B60" s="67"/>
      <c r="C60" s="68"/>
      <c r="D60" s="69"/>
      <c r="E60" s="70"/>
      <c r="F60" s="71"/>
    </row>
    <row r="61" customFormat="false" ht="16.2" hidden="false" customHeight="false" outlineLevel="0" collapsed="false">
      <c r="A61" s="72"/>
      <c r="B61" s="72"/>
      <c r="C61" s="73"/>
      <c r="D61" s="74"/>
      <c r="E61" s="70"/>
      <c r="F61" s="20"/>
    </row>
    <row r="62" customFormat="false" ht="16.2" hidden="false" customHeight="false" outlineLevel="0" collapsed="false">
      <c r="A62" s="72"/>
      <c r="B62" s="75"/>
      <c r="C62" s="72"/>
      <c r="D62" s="76"/>
      <c r="E62" s="70"/>
    </row>
    <row r="63" customFormat="false" ht="16.2" hidden="false" customHeight="false" outlineLevel="0" collapsed="false">
      <c r="A63" s="72"/>
      <c r="B63" s="75"/>
      <c r="C63" s="72"/>
      <c r="D63" s="76"/>
      <c r="E63" s="70"/>
    </row>
    <row r="64" customFormat="false" ht="16.2" hidden="false" customHeight="false" outlineLevel="0" collapsed="false">
      <c r="A64" s="77"/>
      <c r="B64" s="77"/>
      <c r="C64" s="72"/>
      <c r="D64" s="76"/>
      <c r="E64" s="70"/>
    </row>
    <row r="65" customFormat="false" ht="15.6" hidden="false" customHeight="false" outlineLevel="0" collapsed="false">
      <c r="A65" s="75"/>
      <c r="B65" s="75"/>
      <c r="C65" s="78"/>
      <c r="D65" s="78"/>
      <c r="E65" s="79"/>
    </row>
    <row r="66" customFormat="false" ht="15.6" hidden="false" customHeight="false" outlineLevel="0" collapsed="false">
      <c r="A66" s="80"/>
      <c r="B66" s="80"/>
      <c r="C66" s="81"/>
      <c r="D66" s="82"/>
      <c r="E66" s="5"/>
    </row>
    <row r="67" customFormat="false" ht="13.2" hidden="false" customHeight="false" outlineLevel="0" collapsed="false">
      <c r="C67" s="83"/>
      <c r="D67" s="80"/>
      <c r="E67" s="8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/>
  <dc:description/>
  <dc:language>en-US</dc:language>
  <cp:lastModifiedBy>Панова Елена Юрьевна</cp:lastModifiedBy>
  <cp:lastPrinted>2015-09-17T08:03:57Z</cp:lastPrinted>
  <dcterms:modified xsi:type="dcterms:W3CDTF">2015-10-19T13:57:00Z</dcterms:modified>
  <cp:revision>0</cp:revision>
  <dc:subject/>
  <dc:title/>
</cp:coreProperties>
</file>