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СВОД</t>
  </si>
  <si>
    <t xml:space="preserve">       ИСПОЛНЕНИЕ  БЮДЖЕТА  МО  "ПРИМОРСКИЙ  МУНИЦИПАЛЬНЫЙ  РАЙОН"</t>
  </si>
  <si>
    <t xml:space="preserve">на  1 октября 2015 года </t>
  </si>
  <si>
    <t xml:space="preserve">тыс. руб.</t>
  </si>
  <si>
    <t xml:space="preserve">План на 2015г.</t>
  </si>
  <si>
    <t xml:space="preserve">Исполнено на 1.10.2014 г.</t>
  </si>
  <si>
    <t xml:space="preserve">Исполнено на 1.10.2015 г.</t>
  </si>
  <si>
    <t xml:space="preserve">%  вып. к 2014 г</t>
  </si>
  <si>
    <t xml:space="preserve">% вып. к плану      2015 г</t>
  </si>
  <si>
    <t xml:space="preserve"> Д О Х О Д Ы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  хоз-во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б)увеличение стоим. основных средств</t>
  </si>
  <si>
    <t xml:space="preserve">Культура и кинематография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Превышение доходов над расходами (+),  дефицит (-)</t>
  </si>
  <si>
    <t xml:space="preserve">Источники покрытия дефицита</t>
  </si>
  <si>
    <t xml:space="preserve"> -источники внутреннего финансирования</t>
  </si>
  <si>
    <t xml:space="preserve">   -изменение остатков средств бюджета</t>
  </si>
  <si>
    <t xml:space="preserve">Получение кредитов по кредитым договорам</t>
  </si>
  <si>
    <t xml:space="preserve">Погашение кредитов по кредитым догово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2" activeCellId="0" sqref="I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1" width="12.1"/>
    <col collapsed="false" customWidth="true" hidden="false" outlineLevel="0" max="3" min="3" style="1" width="12.88"/>
    <col collapsed="false" customWidth="true" hidden="false" outlineLevel="0" max="4" min="4" style="1" width="11.87"/>
    <col collapsed="false" customWidth="true" hidden="false" outlineLevel="0" max="5" min="5" style="1" width="10.66"/>
    <col collapsed="false" customWidth="true" hidden="false" outlineLevel="0" max="6" min="6" style="1" width="9.55"/>
    <col collapsed="false" customWidth="true" hidden="false" outlineLevel="0" max="7" min="7" style="1" width="9.87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5"/>
      <c r="B4" s="5"/>
      <c r="C4" s="5"/>
      <c r="D4" s="5"/>
      <c r="E4" s="5"/>
    </row>
    <row r="5" customFormat="false" ht="16.2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T7" s="20"/>
      <c r="AU7" s="20"/>
      <c r="AV7" s="20"/>
      <c r="AW7" s="20"/>
      <c r="AX7" s="20"/>
      <c r="AY7" s="20"/>
    </row>
    <row r="8" customFormat="false" ht="41.25" hidden="false" customHeight="true" outlineLevel="0" collapsed="false">
      <c r="A8" s="21" t="s">
        <v>9</v>
      </c>
      <c r="B8" s="22" t="n">
        <v>345614.21</v>
      </c>
      <c r="C8" s="22" t="n">
        <v>204929.3</v>
      </c>
      <c r="D8" s="22" t="n">
        <v>245305.4</v>
      </c>
      <c r="E8" s="23" t="n">
        <v>119.702453480298</v>
      </c>
      <c r="F8" s="24" t="n">
        <v>70.9766534194297</v>
      </c>
      <c r="AT8" s="20"/>
      <c r="AU8" s="20"/>
      <c r="AV8" s="20"/>
      <c r="AW8" s="20"/>
      <c r="AX8" s="20"/>
      <c r="AY8" s="20"/>
    </row>
    <row r="9" customFormat="false" ht="16.2" hidden="false" customHeight="false" outlineLevel="0" collapsed="false">
      <c r="A9" s="25" t="s">
        <v>10</v>
      </c>
      <c r="B9" s="26" t="n">
        <v>186338</v>
      </c>
      <c r="C9" s="27" t="n">
        <v>116924.6</v>
      </c>
      <c r="D9" s="26" t="n">
        <v>126614</v>
      </c>
      <c r="E9" s="28" t="n">
        <v>108.286878894604</v>
      </c>
      <c r="F9" s="29" t="n">
        <v>67.9485665833056</v>
      </c>
    </row>
    <row r="10" customFormat="false" ht="16.2" hidden="false" customHeight="false" outlineLevel="0" collapsed="false">
      <c r="A10" s="25" t="s">
        <v>11</v>
      </c>
      <c r="B10" s="26" t="n">
        <v>14286</v>
      </c>
      <c r="C10" s="27" t="n">
        <v>13499.7</v>
      </c>
      <c r="D10" s="26" t="n">
        <v>12900</v>
      </c>
      <c r="E10" s="28" t="n">
        <v>95.5576790595347</v>
      </c>
      <c r="F10" s="29" t="n">
        <v>90.2981940361193</v>
      </c>
    </row>
    <row r="11" customFormat="false" ht="33.75" hidden="false" customHeight="true" outlineLevel="0" collapsed="false">
      <c r="A11" s="30" t="s">
        <v>12</v>
      </c>
      <c r="B11" s="26" t="n">
        <v>736</v>
      </c>
      <c r="C11" s="27" t="n">
        <v>317</v>
      </c>
      <c r="D11" s="26" t="n">
        <v>248</v>
      </c>
      <c r="E11" s="28" t="n">
        <v>78.2334384858044</v>
      </c>
      <c r="F11" s="29" t="n">
        <v>33.6956521739131</v>
      </c>
    </row>
    <row r="12" customFormat="false" ht="16.2" hidden="false" customHeight="false" outlineLevel="0" collapsed="false">
      <c r="A12" s="30" t="s">
        <v>13</v>
      </c>
      <c r="B12" s="26" t="n">
        <v>6663</v>
      </c>
      <c r="C12" s="26" t="n">
        <v>4196</v>
      </c>
      <c r="D12" s="26" t="n">
        <v>4689</v>
      </c>
      <c r="E12" s="28" t="n">
        <v>111.749285033365</v>
      </c>
      <c r="F12" s="29" t="n">
        <v>70.3737055380459</v>
      </c>
      <c r="I12" s="31"/>
    </row>
    <row r="13" customFormat="false" ht="16.2" hidden="false" customHeight="false" outlineLevel="0" collapsed="false">
      <c r="A13" s="30" t="s">
        <v>14</v>
      </c>
      <c r="B13" s="26" t="n">
        <v>4461.4</v>
      </c>
      <c r="C13" s="26" t="n">
        <v>1736</v>
      </c>
      <c r="D13" s="26" t="n">
        <v>11010</v>
      </c>
      <c r="E13" s="28" t="n">
        <v>634.216589861751</v>
      </c>
      <c r="F13" s="29" t="n">
        <v>246.783520867889</v>
      </c>
      <c r="I13" s="31"/>
    </row>
    <row r="14" customFormat="false" ht="15.75" hidden="false" customHeight="true" outlineLevel="0" collapsed="false">
      <c r="A14" s="30" t="s">
        <v>15</v>
      </c>
      <c r="B14" s="26" t="n">
        <v>3019</v>
      </c>
      <c r="C14" s="26" t="n">
        <v>962</v>
      </c>
      <c r="D14" s="26" t="n">
        <v>2227</v>
      </c>
      <c r="E14" s="28" t="n">
        <v>231.496881496882</v>
      </c>
      <c r="F14" s="29" t="n">
        <v>73.7661477310368</v>
      </c>
    </row>
    <row r="15" customFormat="false" ht="15.75" hidden="false" customHeight="true" outlineLevel="0" collapsed="false">
      <c r="A15" s="25" t="s">
        <v>16</v>
      </c>
      <c r="B15" s="26" t="n">
        <v>21769</v>
      </c>
      <c r="C15" s="26" t="n">
        <v>16630</v>
      </c>
      <c r="D15" s="26" t="n">
        <v>17241</v>
      </c>
      <c r="E15" s="28" t="n">
        <v>103.674082982562</v>
      </c>
      <c r="F15" s="29" t="n">
        <v>79.1997795029629</v>
      </c>
    </row>
    <row r="16" customFormat="false" ht="15" hidden="false" customHeight="true" outlineLevel="0" collapsed="false">
      <c r="A16" s="25" t="s">
        <v>17</v>
      </c>
      <c r="B16" s="26" t="n">
        <v>787</v>
      </c>
      <c r="C16" s="26" t="n">
        <v>383</v>
      </c>
      <c r="D16" s="26" t="n">
        <v>580</v>
      </c>
      <c r="E16" s="28" t="n">
        <v>151.436031331593</v>
      </c>
      <c r="F16" s="29" t="n">
        <v>73.6975857687421</v>
      </c>
    </row>
    <row r="17" customFormat="false" ht="50.25" hidden="true" customHeight="true" outlineLevel="0" collapsed="false">
      <c r="A17" s="30" t="s">
        <v>18</v>
      </c>
      <c r="B17" s="26" t="n">
        <v>0.41</v>
      </c>
      <c r="C17" s="26" t="n">
        <v>0</v>
      </c>
      <c r="D17" s="26" t="n">
        <v>0.4</v>
      </c>
      <c r="E17" s="28" t="n">
        <v>0</v>
      </c>
      <c r="F17" s="29" t="n">
        <v>0</v>
      </c>
    </row>
    <row r="18" customFormat="false" ht="48.6" hidden="false" customHeight="false" outlineLevel="0" collapsed="false">
      <c r="A18" s="32" t="s">
        <v>19</v>
      </c>
      <c r="B18" s="26" t="n">
        <v>49895</v>
      </c>
      <c r="C18" s="26" t="n">
        <v>27894</v>
      </c>
      <c r="D18" s="26" t="n">
        <v>25695</v>
      </c>
      <c r="E18" s="28" t="n">
        <v>92.1165842116584</v>
      </c>
      <c r="F18" s="29" t="n">
        <v>51.4981461068243</v>
      </c>
    </row>
    <row r="19" customFormat="false" ht="32.4" hidden="false" customHeight="false" outlineLevel="0" collapsed="false">
      <c r="A19" s="32" t="s">
        <v>20</v>
      </c>
      <c r="B19" s="26" t="n">
        <v>10000</v>
      </c>
      <c r="C19" s="26" t="n">
        <v>7657</v>
      </c>
      <c r="D19" s="26" t="n">
        <v>7172</v>
      </c>
      <c r="E19" s="28" t="n">
        <v>93.6659266031083</v>
      </c>
      <c r="F19" s="29" t="n">
        <v>71.72</v>
      </c>
    </row>
    <row r="20" customFormat="false" ht="33" hidden="false" customHeight="true" outlineLevel="0" collapsed="false">
      <c r="A20" s="32" t="s">
        <v>21</v>
      </c>
      <c r="B20" s="26" t="n">
        <v>42350.4</v>
      </c>
      <c r="C20" s="26" t="n">
        <v>11112</v>
      </c>
      <c r="D20" s="26" t="n">
        <v>30950</v>
      </c>
      <c r="E20" s="28" t="n">
        <v>278.527717782577</v>
      </c>
      <c r="F20" s="29" t="n">
        <v>73.080773735313</v>
      </c>
    </row>
    <row r="21" customFormat="false" ht="30.75" hidden="false" customHeight="true" outlineLevel="0" collapsed="false">
      <c r="A21" s="32" t="s">
        <v>22</v>
      </c>
      <c r="B21" s="26" t="n">
        <v>2902</v>
      </c>
      <c r="C21" s="26" t="n">
        <v>2258</v>
      </c>
      <c r="D21" s="26" t="n">
        <v>2504</v>
      </c>
      <c r="E21" s="28" t="n">
        <v>110.894596988485</v>
      </c>
      <c r="F21" s="29" t="n">
        <v>86.2853204686423</v>
      </c>
    </row>
    <row r="22" customFormat="false" ht="16.2" hidden="false" customHeight="false" outlineLevel="0" collapsed="false">
      <c r="A22" s="25" t="s">
        <v>23</v>
      </c>
      <c r="B22" s="26" t="n">
        <v>2249</v>
      </c>
      <c r="C22" s="26" t="n">
        <v>1224</v>
      </c>
      <c r="D22" s="26" t="n">
        <v>3152</v>
      </c>
      <c r="E22" s="28" t="n">
        <v>257.516339869281</v>
      </c>
      <c r="F22" s="29" t="n">
        <v>140.151178301467</v>
      </c>
    </row>
    <row r="23" customFormat="false" ht="16.2" hidden="false" customHeight="false" outlineLevel="0" collapsed="false">
      <c r="A23" s="25" t="s">
        <v>24</v>
      </c>
      <c r="B23" s="26" t="n">
        <v>158</v>
      </c>
      <c r="C23" s="26" t="n">
        <v>128</v>
      </c>
      <c r="D23" s="26" t="n">
        <v>205</v>
      </c>
      <c r="E23" s="28" t="n">
        <v>160.15625</v>
      </c>
      <c r="F23" s="29" t="n">
        <v>129.746835443038</v>
      </c>
    </row>
    <row r="24" customFormat="false" ht="16.2" hidden="false" customHeight="false" outlineLevel="0" collapsed="false">
      <c r="A24" s="25" t="s">
        <v>25</v>
      </c>
      <c r="B24" s="26" t="n">
        <v>0</v>
      </c>
      <c r="C24" s="26" t="n">
        <v>7</v>
      </c>
      <c r="D24" s="26" t="n">
        <v>118</v>
      </c>
      <c r="E24" s="28" t="n">
        <v>1685.71428571429</v>
      </c>
      <c r="F24" s="29"/>
    </row>
    <row r="25" customFormat="false" ht="15" hidden="false" customHeight="true" outlineLevel="0" collapsed="false">
      <c r="A25" s="25" t="s">
        <v>26</v>
      </c>
      <c r="B25" s="26" t="n">
        <v>1066337.3</v>
      </c>
      <c r="C25" s="26" t="n">
        <v>595742</v>
      </c>
      <c r="D25" s="26" t="n">
        <v>533615.67</v>
      </c>
      <c r="E25" s="28" t="n">
        <v>89.5716048222217</v>
      </c>
      <c r="F25" s="29" t="n">
        <v>50.0419210694402</v>
      </c>
    </row>
    <row r="26" customFormat="false" ht="16.2" hidden="false" customHeight="false" outlineLevel="0" collapsed="false">
      <c r="A26" s="33" t="s">
        <v>27</v>
      </c>
      <c r="B26" s="34" t="n">
        <v>349596</v>
      </c>
      <c r="C26" s="34" t="n">
        <v>255316</v>
      </c>
      <c r="D26" s="34" t="n">
        <v>234294</v>
      </c>
      <c r="E26" s="35" t="n">
        <v>91.766281784142</v>
      </c>
      <c r="F26" s="36" t="n">
        <v>67.0185013558508</v>
      </c>
    </row>
    <row r="27" customFormat="false" ht="16.2" hidden="false" customHeight="false" outlineLevel="0" collapsed="false">
      <c r="A27" s="37" t="s">
        <v>28</v>
      </c>
      <c r="B27" s="34" t="n">
        <v>384433</v>
      </c>
      <c r="C27" s="34" t="n">
        <v>288266</v>
      </c>
      <c r="D27" s="34" t="n">
        <v>205617</v>
      </c>
      <c r="E27" s="35" t="n">
        <v>71.3289114914697</v>
      </c>
      <c r="F27" s="36" t="n">
        <v>53.4857829582788</v>
      </c>
    </row>
    <row r="28" customFormat="false" ht="15" hidden="false" customHeight="true" outlineLevel="0" collapsed="false">
      <c r="A28" s="33" t="s">
        <v>29</v>
      </c>
      <c r="B28" s="34" t="n">
        <v>33494.5</v>
      </c>
      <c r="C28" s="34" t="n">
        <v>19084</v>
      </c>
      <c r="D28" s="34" t="n">
        <v>25534</v>
      </c>
      <c r="E28" s="35" t="n">
        <v>133.797945923287</v>
      </c>
      <c r="F28" s="36" t="n">
        <v>76.2334114556121</v>
      </c>
    </row>
    <row r="29" customFormat="false" ht="15" hidden="false" customHeight="true" outlineLevel="0" collapsed="false">
      <c r="A29" s="38" t="s">
        <v>30</v>
      </c>
      <c r="B29" s="34" t="n">
        <v>298515</v>
      </c>
      <c r="C29" s="34" t="n">
        <v>33831</v>
      </c>
      <c r="D29" s="34" t="n">
        <v>67998</v>
      </c>
      <c r="E29" s="35" t="n">
        <v>200.993171942893</v>
      </c>
      <c r="F29" s="36" t="n">
        <v>22.7787548364404</v>
      </c>
    </row>
    <row r="30" customFormat="false" ht="15" hidden="false" customHeight="true" outlineLevel="0" collapsed="false">
      <c r="A30" s="39" t="s">
        <v>31</v>
      </c>
      <c r="B30" s="34"/>
      <c r="C30" s="34" t="n">
        <v>64</v>
      </c>
      <c r="D30" s="34"/>
      <c r="E30" s="35"/>
      <c r="F30" s="36"/>
    </row>
    <row r="31" customFormat="false" ht="16.2" hidden="false" customHeight="false" outlineLevel="0" collapsed="false">
      <c r="A31" s="40" t="s">
        <v>32</v>
      </c>
      <c r="B31" s="41" t="n">
        <v>3636</v>
      </c>
      <c r="C31" s="34" t="n">
        <v>1749</v>
      </c>
      <c r="D31" s="42" t="n">
        <v>3510</v>
      </c>
      <c r="E31" s="35" t="n">
        <v>200.686106346484</v>
      </c>
      <c r="F31" s="36" t="n">
        <v>96.5346534653465</v>
      </c>
    </row>
    <row r="32" customFormat="false" ht="48.75" hidden="false" customHeight="true" outlineLevel="0" collapsed="false">
      <c r="A32" s="30" t="s">
        <v>33</v>
      </c>
      <c r="B32" s="41" t="n">
        <v>4601.35</v>
      </c>
      <c r="C32" s="34" t="n">
        <v>630</v>
      </c>
      <c r="D32" s="42" t="n">
        <v>4601.34</v>
      </c>
      <c r="E32" s="35" t="n">
        <v>730.371428571429</v>
      </c>
      <c r="F32" s="36" t="n">
        <v>99.9997826724766</v>
      </c>
    </row>
    <row r="33" customFormat="false" ht="32.4" hidden="false" customHeight="false" outlineLevel="0" collapsed="false">
      <c r="A33" s="30" t="s">
        <v>34</v>
      </c>
      <c r="B33" s="41" t="n">
        <v>-7939.55</v>
      </c>
      <c r="C33" s="34" t="n">
        <v>-3199</v>
      </c>
      <c r="D33" s="42" t="n">
        <v>-7939.67</v>
      </c>
      <c r="E33" s="35" t="n">
        <v>248.192247577368</v>
      </c>
      <c r="F33" s="36" t="n">
        <v>100.001511420672</v>
      </c>
    </row>
    <row r="34" customFormat="false" ht="16.2" hidden="false" customHeight="false" outlineLevel="0" collapsed="false">
      <c r="A34" s="43" t="s">
        <v>35</v>
      </c>
      <c r="B34" s="44" t="n">
        <v>1411950.51</v>
      </c>
      <c r="C34" s="44" t="n">
        <v>800670.3</v>
      </c>
      <c r="D34" s="44" t="n">
        <v>778920.07</v>
      </c>
      <c r="E34" s="45" t="n">
        <v>97.2834973396665</v>
      </c>
      <c r="F34" s="46" t="n">
        <v>55.1662444599422</v>
      </c>
    </row>
    <row r="35" customFormat="false" ht="16.2" hidden="false" customHeight="false" outlineLevel="0" collapsed="false">
      <c r="A35" s="25" t="s">
        <v>36</v>
      </c>
      <c r="B35" s="26"/>
      <c r="C35" s="26"/>
      <c r="D35" s="47"/>
      <c r="E35" s="28"/>
      <c r="F35" s="36"/>
    </row>
    <row r="36" customFormat="false" ht="16.2" hidden="false" customHeight="false" outlineLevel="0" collapsed="false">
      <c r="A36" s="25" t="s">
        <v>37</v>
      </c>
      <c r="B36" s="26" t="n">
        <v>152372</v>
      </c>
      <c r="C36" s="26" t="n">
        <v>100298</v>
      </c>
      <c r="D36" s="26" t="n">
        <v>107958</v>
      </c>
      <c r="E36" s="28" t="n">
        <v>107.637241021755</v>
      </c>
      <c r="F36" s="36" t="n">
        <v>70.8516000315019</v>
      </c>
    </row>
    <row r="37" customFormat="false" ht="16.2" hidden="false" customHeight="false" outlineLevel="0" collapsed="false">
      <c r="A37" s="30" t="s">
        <v>38</v>
      </c>
      <c r="B37" s="26" t="n">
        <v>4719.7</v>
      </c>
      <c r="C37" s="26" t="n">
        <v>3143</v>
      </c>
      <c r="D37" s="26" t="n">
        <v>3611</v>
      </c>
      <c r="E37" s="28" t="n">
        <v>114.89023226217</v>
      </c>
      <c r="F37" s="29" t="n">
        <v>76.5091001546709</v>
      </c>
    </row>
    <row r="38" customFormat="false" ht="29.25" hidden="false" customHeight="true" outlineLevel="0" collapsed="false">
      <c r="A38" s="30" t="s">
        <v>39</v>
      </c>
      <c r="B38" s="26" t="n">
        <v>8483</v>
      </c>
      <c r="C38" s="26" t="n">
        <v>6373</v>
      </c>
      <c r="D38" s="26" t="n">
        <v>5584</v>
      </c>
      <c r="E38" s="28" t="n">
        <v>87.6196453789424</v>
      </c>
      <c r="F38" s="36" t="n">
        <v>65.8257691854297</v>
      </c>
    </row>
    <row r="39" customFormat="false" ht="14.25" hidden="false" customHeight="true" outlineLevel="0" collapsed="false">
      <c r="A39" s="25" t="s">
        <v>40</v>
      </c>
      <c r="B39" s="26" t="n">
        <v>122951</v>
      </c>
      <c r="C39" s="26" t="n">
        <v>38024</v>
      </c>
      <c r="D39" s="26" t="n">
        <v>52295</v>
      </c>
      <c r="E39" s="28" t="n">
        <v>137.531559015359</v>
      </c>
      <c r="F39" s="36" t="n">
        <v>42.5332042846337</v>
      </c>
    </row>
    <row r="40" customFormat="false" ht="15" hidden="false" customHeight="true" outlineLevel="0" collapsed="false">
      <c r="A40" s="25" t="s">
        <v>41</v>
      </c>
      <c r="B40" s="26" t="n">
        <v>576769</v>
      </c>
      <c r="C40" s="26" t="n">
        <v>145283</v>
      </c>
      <c r="D40" s="26" t="n">
        <v>152304</v>
      </c>
      <c r="E40" s="35" t="n">
        <v>104.832636991252</v>
      </c>
      <c r="F40" s="36" t="n">
        <v>26.4064122725042</v>
      </c>
    </row>
    <row r="41" customFormat="false" ht="13.5" hidden="false" customHeight="true" outlineLevel="0" collapsed="false">
      <c r="A41" s="32" t="s">
        <v>42</v>
      </c>
      <c r="B41" s="26" t="n">
        <v>0</v>
      </c>
      <c r="C41" s="26" t="n">
        <v>0</v>
      </c>
      <c r="D41" s="26" t="n">
        <v>0</v>
      </c>
      <c r="E41" s="28" t="n">
        <v>0</v>
      </c>
      <c r="F41" s="36" t="n">
        <v>0</v>
      </c>
    </row>
    <row r="42" customFormat="false" ht="16.2" hidden="false" customHeight="false" outlineLevel="0" collapsed="false">
      <c r="A42" s="25" t="s">
        <v>43</v>
      </c>
      <c r="B42" s="26" t="n">
        <v>506540.29</v>
      </c>
      <c r="C42" s="26" t="n">
        <v>388052</v>
      </c>
      <c r="D42" s="26" t="n">
        <v>368989</v>
      </c>
      <c r="E42" s="28" t="n">
        <v>95.0875140445095</v>
      </c>
      <c r="F42" s="36" t="n">
        <v>72.8449458581074</v>
      </c>
    </row>
    <row r="43" customFormat="false" ht="17.25" hidden="true" customHeight="true" outlineLevel="0" collapsed="false">
      <c r="A43" s="48" t="s">
        <v>44</v>
      </c>
      <c r="B43" s="49"/>
      <c r="C43" s="49"/>
      <c r="D43" s="49"/>
      <c r="E43" s="50"/>
      <c r="F43" s="36"/>
    </row>
    <row r="44" customFormat="false" ht="15.6" hidden="true" customHeight="false" outlineLevel="0" collapsed="false">
      <c r="A44" s="48" t="s">
        <v>45</v>
      </c>
      <c r="B44" s="49" t="n">
        <v>10461</v>
      </c>
      <c r="C44" s="49" t="n">
        <v>5554</v>
      </c>
      <c r="D44" s="49" t="n">
        <v>7494</v>
      </c>
      <c r="E44" s="50" t="n">
        <v>134.929780338495</v>
      </c>
      <c r="F44" s="51" t="n">
        <v>71.63751075423</v>
      </c>
    </row>
    <row r="45" customFormat="false" ht="15.6" hidden="true" customHeight="false" outlineLevel="0" collapsed="false">
      <c r="A45" s="48" t="s">
        <v>46</v>
      </c>
      <c r="B45" s="49" t="n">
        <v>1268</v>
      </c>
      <c r="C45" s="49" t="n">
        <v>33798</v>
      </c>
      <c r="D45" s="49" t="n">
        <v>37</v>
      </c>
      <c r="E45" s="50" t="n">
        <v>0.109473933368838</v>
      </c>
      <c r="F45" s="51" t="n">
        <v>2.91798107255521</v>
      </c>
    </row>
    <row r="46" customFormat="false" ht="16.2" hidden="false" customHeight="false" outlineLevel="0" collapsed="false">
      <c r="A46" s="30" t="s">
        <v>47</v>
      </c>
      <c r="B46" s="26" t="n">
        <v>85708</v>
      </c>
      <c r="C46" s="26" t="n">
        <v>55565</v>
      </c>
      <c r="D46" s="26" t="n">
        <v>59116</v>
      </c>
      <c r="E46" s="28" t="n">
        <v>106.390713578692</v>
      </c>
      <c r="F46" s="36" t="n">
        <v>68.9737247398143</v>
      </c>
    </row>
    <row r="47" customFormat="false" ht="1.5" hidden="true" customHeight="true" outlineLevel="0" collapsed="false">
      <c r="A47" s="25" t="s">
        <v>48</v>
      </c>
      <c r="B47" s="26" t="n">
        <v>0</v>
      </c>
      <c r="C47" s="26" t="n">
        <v>0</v>
      </c>
      <c r="D47" s="26" t="n">
        <v>0</v>
      </c>
      <c r="E47" s="28" t="e">
        <f aca="false"/>
        <v>#DIV/0!</v>
      </c>
      <c r="F47" s="36" t="e">
        <f aca="false"/>
        <v>#DIV/0!</v>
      </c>
    </row>
    <row r="48" customFormat="false" ht="15.6" hidden="true" customHeight="false" outlineLevel="0" collapsed="false">
      <c r="A48" s="52" t="s">
        <v>49</v>
      </c>
      <c r="B48" s="49" t="n">
        <v>0</v>
      </c>
      <c r="C48" s="49" t="n">
        <v>0</v>
      </c>
      <c r="D48" s="49" t="n">
        <v>0</v>
      </c>
      <c r="E48" s="50" t="e">
        <f aca="false"/>
        <v>#DIV/0!</v>
      </c>
      <c r="F48" s="51" t="e">
        <f aca="false"/>
        <v>#DIV/0!</v>
      </c>
    </row>
    <row r="49" customFormat="false" ht="15.6" hidden="true" customHeight="false" outlineLevel="0" collapsed="false">
      <c r="A49" s="48" t="s">
        <v>46</v>
      </c>
      <c r="B49" s="49" t="n">
        <v>0</v>
      </c>
      <c r="C49" s="49" t="n">
        <v>0</v>
      </c>
      <c r="D49" s="49" t="n">
        <v>0</v>
      </c>
      <c r="E49" s="50" t="e">
        <f aca="false"/>
        <v>#DIV/0!</v>
      </c>
      <c r="F49" s="51" t="e">
        <f aca="false"/>
        <v>#DIV/0!</v>
      </c>
    </row>
    <row r="50" customFormat="false" ht="16.2" hidden="false" customHeight="false" outlineLevel="0" collapsed="false">
      <c r="A50" s="40" t="s">
        <v>50</v>
      </c>
      <c r="B50" s="26" t="n">
        <v>67045</v>
      </c>
      <c r="C50" s="26" t="n">
        <v>37860</v>
      </c>
      <c r="D50" s="26" t="n">
        <v>38455</v>
      </c>
      <c r="E50" s="28" t="n">
        <v>101.571579503434</v>
      </c>
      <c r="F50" s="36" t="n">
        <v>57.3569990305019</v>
      </c>
    </row>
    <row r="51" customFormat="false" ht="20.25" hidden="false" customHeight="true" outlineLevel="0" collapsed="false">
      <c r="A51" s="40" t="s">
        <v>51</v>
      </c>
      <c r="B51" s="26" t="n">
        <v>3735.1</v>
      </c>
      <c r="C51" s="26" t="n">
        <v>2485</v>
      </c>
      <c r="D51" s="26" t="n">
        <v>3023</v>
      </c>
      <c r="E51" s="28" t="n">
        <v>121.649899396378</v>
      </c>
      <c r="F51" s="36" t="n">
        <v>80.934914727852</v>
      </c>
    </row>
    <row r="52" customFormat="false" ht="18" hidden="false" customHeight="true" outlineLevel="0" collapsed="false">
      <c r="A52" s="53" t="s">
        <v>52</v>
      </c>
      <c r="B52" s="26" t="n">
        <v>0</v>
      </c>
      <c r="C52" s="26" t="n">
        <v>0</v>
      </c>
      <c r="D52" s="26" t="n">
        <v>0</v>
      </c>
      <c r="E52" s="28" t="n">
        <v>0</v>
      </c>
      <c r="F52" s="36" t="n">
        <v>0</v>
      </c>
    </row>
    <row r="53" customFormat="false" ht="18" hidden="false" customHeight="true" outlineLevel="0" collapsed="false">
      <c r="A53" s="40" t="s">
        <v>53</v>
      </c>
      <c r="B53" s="26" t="n">
        <v>0</v>
      </c>
      <c r="C53" s="26" t="n">
        <v>0</v>
      </c>
      <c r="D53" s="26" t="n">
        <v>0</v>
      </c>
      <c r="E53" s="28" t="n">
        <v>0</v>
      </c>
      <c r="F53" s="36" t="n">
        <v>0</v>
      </c>
    </row>
    <row r="54" customFormat="false" ht="19.5" hidden="false" customHeight="true" outlineLevel="0" collapsed="false">
      <c r="A54" s="40" t="s">
        <v>54</v>
      </c>
      <c r="B54" s="26" t="n">
        <v>58240</v>
      </c>
      <c r="C54" s="26" t="n">
        <v>34785</v>
      </c>
      <c r="D54" s="26" t="n">
        <v>39208</v>
      </c>
      <c r="E54" s="28" t="n">
        <v>112.715250826506</v>
      </c>
      <c r="F54" s="36" t="n">
        <v>67.3214285714286</v>
      </c>
    </row>
    <row r="55" customFormat="false" ht="15.6" hidden="false" customHeight="false" outlineLevel="0" collapsed="false">
      <c r="A55" s="54" t="s">
        <v>55</v>
      </c>
      <c r="B55" s="55" t="n">
        <v>1586564.09</v>
      </c>
      <c r="C55" s="55" t="n">
        <v>811866</v>
      </c>
      <c r="D55" s="56" t="n">
        <v>830543</v>
      </c>
      <c r="E55" s="56" t="n">
        <v>102.300502792333</v>
      </c>
      <c r="F55" s="57" t="n">
        <v>52.3485313473848</v>
      </c>
    </row>
    <row r="56" customFormat="false" ht="31.2" hidden="false" customHeight="false" outlineLevel="0" collapsed="false">
      <c r="A56" s="58" t="s">
        <v>56</v>
      </c>
      <c r="B56" s="59" t="n">
        <v>-174612.58</v>
      </c>
      <c r="C56" s="59" t="n">
        <v>-11195.7</v>
      </c>
      <c r="D56" s="59" t="n">
        <v>-51622.93</v>
      </c>
      <c r="E56" s="26" t="n">
        <v>461.096045803301</v>
      </c>
      <c r="F56" s="59" t="n">
        <v>29.5642673626379</v>
      </c>
      <c r="J56" s="60"/>
    </row>
    <row r="57" customFormat="false" ht="20.25" hidden="false" customHeight="true" outlineLevel="0" collapsed="false">
      <c r="A57" s="61" t="s">
        <v>57</v>
      </c>
      <c r="B57" s="27" t="n">
        <v>174613.4</v>
      </c>
      <c r="C57" s="27" t="n">
        <v>11196</v>
      </c>
      <c r="D57" s="27" t="n">
        <v>51623</v>
      </c>
      <c r="E57" s="27" t="n">
        <v>461.084315827081</v>
      </c>
      <c r="F57" s="62" t="n">
        <v>29.5641686147799</v>
      </c>
    </row>
    <row r="58" customFormat="false" ht="20.25" hidden="false" customHeight="true" outlineLevel="0" collapsed="false">
      <c r="A58" s="52" t="s">
        <v>58</v>
      </c>
      <c r="B58" s="27"/>
      <c r="C58" s="63" t="n">
        <v>24645</v>
      </c>
      <c r="D58" s="63" t="n">
        <v>26549</v>
      </c>
      <c r="E58" s="27"/>
      <c r="F58" s="62"/>
    </row>
    <row r="59" customFormat="false" ht="15.6" hidden="false" customHeight="false" outlineLevel="0" collapsed="false">
      <c r="A59" s="52" t="s">
        <v>59</v>
      </c>
      <c r="B59" s="64" t="n">
        <v>174613.4</v>
      </c>
      <c r="C59" s="64" t="n">
        <v>-13449</v>
      </c>
      <c r="D59" s="64" t="n">
        <v>25074</v>
      </c>
      <c r="E59" s="49" t="n">
        <v>-186.437653357127</v>
      </c>
      <c r="F59" s="65" t="n">
        <v>14.3597226787864</v>
      </c>
    </row>
    <row r="60" customFormat="false" ht="30" hidden="true" customHeight="true" outlineLevel="0" collapsed="false">
      <c r="A60" s="66" t="s">
        <v>60</v>
      </c>
      <c r="B60" s="67" t="n">
        <v>0</v>
      </c>
      <c r="C60" s="67" t="n">
        <v>0</v>
      </c>
      <c r="D60" s="67" t="n">
        <v>0</v>
      </c>
      <c r="E60" s="68" t="n">
        <v>0</v>
      </c>
      <c r="F60" s="67" t="n">
        <v>0</v>
      </c>
    </row>
    <row r="61" customFormat="false" ht="33" hidden="true" customHeight="true" outlineLevel="0" collapsed="false">
      <c r="A61" s="66" t="s">
        <v>61</v>
      </c>
      <c r="B61" s="67" t="n">
        <v>0</v>
      </c>
      <c r="C61" s="67" t="n">
        <v>0</v>
      </c>
      <c r="D61" s="67" t="n">
        <v>0</v>
      </c>
      <c r="E61" s="68" t="n">
        <v>0</v>
      </c>
      <c r="F61" s="67" t="n">
        <v>0</v>
      </c>
    </row>
    <row r="62" customFormat="false" ht="16.2" hidden="false" customHeight="false" outlineLevel="0" collapsed="false">
      <c r="A62" s="69"/>
      <c r="B62" s="69"/>
      <c r="C62" s="70"/>
      <c r="D62" s="71"/>
      <c r="E62" s="72"/>
      <c r="F62" s="73"/>
    </row>
    <row r="63" customFormat="false" ht="16.2" hidden="false" customHeight="false" outlineLevel="0" collapsed="false">
      <c r="A63" s="74"/>
      <c r="B63" s="74"/>
      <c r="C63" s="75"/>
      <c r="D63" s="76"/>
      <c r="E63" s="72"/>
      <c r="F63" s="20"/>
    </row>
    <row r="64" customFormat="false" ht="16.2" hidden="false" customHeight="false" outlineLevel="0" collapsed="false">
      <c r="A64" s="74"/>
      <c r="B64" s="77"/>
      <c r="C64" s="74"/>
      <c r="D64" s="78"/>
      <c r="E64" s="72"/>
    </row>
    <row r="65" customFormat="false" ht="16.2" hidden="false" customHeight="false" outlineLevel="0" collapsed="false">
      <c r="A65" s="74"/>
      <c r="B65" s="77"/>
      <c r="C65" s="74"/>
      <c r="D65" s="78"/>
      <c r="E65" s="72"/>
    </row>
    <row r="66" customFormat="false" ht="16.2" hidden="false" customHeight="false" outlineLevel="0" collapsed="false">
      <c r="A66" s="79"/>
      <c r="B66" s="79"/>
      <c r="C66" s="74"/>
      <c r="D66" s="78"/>
      <c r="E66" s="72"/>
    </row>
    <row r="67" customFormat="false" ht="15.6" hidden="false" customHeight="false" outlineLevel="0" collapsed="false">
      <c r="A67" s="77"/>
      <c r="B67" s="77"/>
      <c r="C67" s="80"/>
      <c r="D67" s="80"/>
      <c r="E67" s="81"/>
    </row>
    <row r="68" customFormat="false" ht="15.6" hidden="false" customHeight="false" outlineLevel="0" collapsed="false">
      <c r="A68" s="82"/>
      <c r="B68" s="82"/>
      <c r="C68" s="83"/>
      <c r="D68" s="84"/>
      <c r="E68" s="5"/>
    </row>
    <row r="69" customFormat="false" ht="13.2" hidden="false" customHeight="false" outlineLevel="0" collapsed="false">
      <c r="C69" s="85"/>
      <c r="D69" s="82"/>
      <c r="E69" s="8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/>
  <dc:description/>
  <dc:language>en-US</dc:language>
  <cp:lastModifiedBy>Панова Елена Юрьевна</cp:lastModifiedBy>
  <cp:lastPrinted>2015-10-20T06:57:21Z</cp:lastPrinted>
  <dcterms:modified xsi:type="dcterms:W3CDTF">2015-10-20T07:17:02Z</dcterms:modified>
  <cp:revision>0</cp:revision>
  <dc:subject/>
  <dc:title/>
</cp:coreProperties>
</file>