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       ИСПОЛНЕНИЕ КОНСОЛИДИРОВАННОГО БЮДЖЕТА  МО  "ПРИМОРСКИЙ  МУНИЦИПАЛЬНЫЙ  РАЙОН"</t>
  </si>
  <si>
    <t xml:space="preserve">на  1 мая 2015 года </t>
  </si>
  <si>
    <t xml:space="preserve">тыс. руб.</t>
  </si>
  <si>
    <t xml:space="preserve">План на 2015г.</t>
  </si>
  <si>
    <t xml:space="preserve">Исполнено на 1.05. 2014 г.</t>
  </si>
  <si>
    <t xml:space="preserve">Исполнено на 1.05. 2015 г.</t>
  </si>
  <si>
    <t xml:space="preserve">%  вып. к 2014 г</t>
  </si>
  <si>
    <t xml:space="preserve">% вып. к плану      2015 г</t>
  </si>
  <si>
    <t xml:space="preserve"> Д О Х О Д Ы  НАЛОГОВЫЕ  и  НЕНАЛОГОВЫЕ</t>
  </si>
  <si>
    <t xml:space="preserve">Налог на доходы физ.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находящегося в гос.и муниципальной собственности</t>
  </si>
  <si>
    <t xml:space="preserve">Плата за негативное воздействие на окруж.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Субсидии</t>
  </si>
  <si>
    <t xml:space="preserve">   - Дотации</t>
  </si>
  <si>
    <t xml:space="preserve">-Иные межбюджетные трансферты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Национальная оборона</t>
  </si>
  <si>
    <t xml:space="preserve">в т.ч а)  оплата труда    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  хоз-во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б)увеличение стоим. основных средств</t>
  </si>
  <si>
    <t xml:space="preserve">Культура и кинематография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Межбюджетные трансферты</t>
  </si>
  <si>
    <t xml:space="preserve">ВСЕГО РАСХОДОВ</t>
  </si>
  <si>
    <t xml:space="preserve">Превышение доходов над расходами (+),  дефицит (-)</t>
  </si>
  <si>
    <t xml:space="preserve">Источники покрытия дефицита</t>
  </si>
  <si>
    <t xml:space="preserve"> -источники внутреннего финансирования</t>
  </si>
  <si>
    <t xml:space="preserve">   -изменение остатков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2.1"/>
    <col collapsed="false" customWidth="true" hidden="false" outlineLevel="0" max="3" min="3" style="1" width="11.43"/>
    <col collapsed="false" customWidth="true" hidden="false" outlineLevel="0" max="4" min="4" style="0" width="11.87"/>
    <col collapsed="false" customWidth="true" hidden="false" outlineLevel="0" max="5" min="5" style="0" width="10.66"/>
    <col collapsed="false" customWidth="true" hidden="false" outlineLevel="0" max="6" min="6" style="0" width="9.55"/>
    <col collapsed="false" customWidth="true" hidden="false" outlineLevel="0" max="7" min="7" style="0" width="3.1"/>
    <col collapsed="false" customWidth="true" hidden="false" outlineLevel="0" max="8" min="8" style="0" width="11.1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</row>
    <row r="2" s="5" customFormat="true" ht="34.2" hidden="false" customHeight="true" outlineLevel="0" collapsed="false">
      <c r="A2" s="4" t="s">
        <v>0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</row>
    <row r="3" s="5" customFormat="true" ht="16.2" hidden="false" customHeight="false" outlineLevel="0" collapsed="false">
      <c r="A3" s="6" t="s">
        <v>1</v>
      </c>
      <c r="B3" s="6"/>
      <c r="C3" s="6"/>
      <c r="D3" s="6"/>
      <c r="E3" s="6"/>
      <c r="F3" s="6"/>
      <c r="G3" s="7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</row>
    <row r="4" s="5" customFormat="true" ht="15.6" hidden="false" customHeight="false" outlineLevel="0" collapsed="false">
      <c r="A4" s="8"/>
      <c r="B4" s="8"/>
      <c r="C4" s="8"/>
      <c r="D4" s="8"/>
      <c r="E4" s="8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</row>
    <row r="5" s="5" customFormat="true" ht="16.2" hidden="false" customHeight="false" outlineLevel="0" collapsed="false">
      <c r="A5" s="9"/>
      <c r="B5" s="9"/>
      <c r="C5" s="10"/>
      <c r="D5" s="11"/>
      <c r="E5" s="1"/>
      <c r="F5" s="12" t="s">
        <v>2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</row>
    <row r="6" s="5" customFormat="true" ht="36" hidden="false" customHeight="false" outlineLevel="0" collapsed="false">
      <c r="A6" s="13"/>
      <c r="B6" s="14" t="s">
        <v>3</v>
      </c>
      <c r="C6" s="15" t="s">
        <v>4</v>
      </c>
      <c r="D6" s="16" t="s">
        <v>5</v>
      </c>
      <c r="E6" s="17" t="s">
        <v>6</v>
      </c>
      <c r="F6" s="18" t="s">
        <v>7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</row>
    <row r="7" s="5" customFormat="true" ht="14.25" hidden="false" customHeight="true" outlineLevel="0" collapsed="false">
      <c r="A7" s="19" t="n">
        <v>1</v>
      </c>
      <c r="B7" s="20" t="n">
        <v>2</v>
      </c>
      <c r="C7" s="21" t="n">
        <v>3</v>
      </c>
      <c r="D7" s="19" t="n">
        <v>4</v>
      </c>
      <c r="E7" s="20" t="n">
        <v>5</v>
      </c>
      <c r="F7" s="22" t="n">
        <v>6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23"/>
      <c r="AU7" s="23"/>
      <c r="AV7" s="23"/>
      <c r="AW7" s="23"/>
      <c r="AX7" s="23"/>
      <c r="AY7" s="2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</row>
    <row r="8" s="5" customFormat="true" ht="41.25" hidden="false" customHeight="true" outlineLevel="0" collapsed="false">
      <c r="A8" s="24" t="s">
        <v>8</v>
      </c>
      <c r="B8" s="25" t="n">
        <v>337647.81</v>
      </c>
      <c r="C8" s="25" t="n">
        <v>93518.6</v>
      </c>
      <c r="D8" s="25" t="n">
        <v>116437</v>
      </c>
      <c r="E8" s="26" t="n">
        <v>124.506782607952</v>
      </c>
      <c r="F8" s="27" t="n">
        <v>34.4847490644171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23"/>
      <c r="AU8" s="23"/>
      <c r="AV8" s="23"/>
      <c r="AW8" s="23"/>
      <c r="AX8" s="23"/>
      <c r="AY8" s="2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</row>
    <row r="9" s="5" customFormat="true" ht="16.2" hidden="false" customHeight="false" outlineLevel="0" collapsed="false">
      <c r="A9" s="28" t="s">
        <v>9</v>
      </c>
      <c r="B9" s="29" t="n">
        <v>188235</v>
      </c>
      <c r="C9" s="30" t="n">
        <v>50795</v>
      </c>
      <c r="D9" s="29" t="n">
        <v>54474</v>
      </c>
      <c r="E9" s="31" t="n">
        <v>107.242838862093</v>
      </c>
      <c r="F9" s="32" t="n">
        <v>28.9393577177464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</row>
    <row r="10" s="5" customFormat="true" ht="16.2" hidden="false" customHeight="false" outlineLevel="0" collapsed="false">
      <c r="A10" s="28" t="s">
        <v>10</v>
      </c>
      <c r="B10" s="29" t="n">
        <v>13286</v>
      </c>
      <c r="C10" s="30" t="n">
        <v>6129</v>
      </c>
      <c r="D10" s="29" t="n">
        <v>5887</v>
      </c>
      <c r="E10" s="31" t="n">
        <v>96.0515581660956</v>
      </c>
      <c r="F10" s="32" t="n">
        <v>44.3097997892518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</row>
    <row r="11" s="5" customFormat="true" ht="27.6" hidden="false" customHeight="true" outlineLevel="0" collapsed="false">
      <c r="A11" s="33" t="s">
        <v>11</v>
      </c>
      <c r="B11" s="29" t="n">
        <v>736</v>
      </c>
      <c r="C11" s="30" t="n">
        <v>296</v>
      </c>
      <c r="D11" s="29" t="n">
        <v>247</v>
      </c>
      <c r="E11" s="31" t="n">
        <v>83.445945945946</v>
      </c>
      <c r="F11" s="32" t="n">
        <v>33.5597826086957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</row>
    <row r="12" s="5" customFormat="true" ht="16.2" hidden="false" customHeight="false" outlineLevel="0" collapsed="false">
      <c r="A12" s="33" t="s">
        <v>12</v>
      </c>
      <c r="B12" s="29" t="n">
        <v>6663</v>
      </c>
      <c r="C12" s="29" t="n">
        <v>2340</v>
      </c>
      <c r="D12" s="29" t="n">
        <v>2627</v>
      </c>
      <c r="E12" s="31" t="n">
        <v>112.264957264957</v>
      </c>
      <c r="F12" s="32" t="n">
        <v>39.4266846765721</v>
      </c>
      <c r="G12" s="3"/>
      <c r="H12" s="3"/>
      <c r="I12" s="34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</row>
    <row r="13" s="5" customFormat="true" ht="16.2" hidden="false" customHeight="false" outlineLevel="0" collapsed="false">
      <c r="A13" s="33" t="s">
        <v>13</v>
      </c>
      <c r="B13" s="29" t="n">
        <v>3057</v>
      </c>
      <c r="C13" s="29" t="n">
        <v>1126</v>
      </c>
      <c r="D13" s="29" t="n">
        <v>8130</v>
      </c>
      <c r="E13" s="31" t="n">
        <v>722.02486678508</v>
      </c>
      <c r="F13" s="32" t="n">
        <v>265.94700686948</v>
      </c>
      <c r="G13" s="3"/>
      <c r="H13" s="3"/>
      <c r="I13" s="34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</row>
    <row r="14" s="5" customFormat="true" ht="15.75" hidden="false" customHeight="true" outlineLevel="0" collapsed="false">
      <c r="A14" s="33" t="s">
        <v>14</v>
      </c>
      <c r="B14" s="29" t="n">
        <v>3005</v>
      </c>
      <c r="C14" s="29" t="n">
        <v>206</v>
      </c>
      <c r="D14" s="29" t="n">
        <v>345</v>
      </c>
      <c r="E14" s="31" t="n">
        <v>167.47572815534</v>
      </c>
      <c r="F14" s="32" t="n">
        <v>11.4808652246256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</row>
    <row r="15" s="5" customFormat="true" ht="15.75" hidden="false" customHeight="true" outlineLevel="0" collapsed="false">
      <c r="A15" s="28" t="s">
        <v>15</v>
      </c>
      <c r="B15" s="29" t="n">
        <v>21909</v>
      </c>
      <c r="C15" s="29" t="n">
        <v>8074</v>
      </c>
      <c r="D15" s="29" t="n">
        <v>8010</v>
      </c>
      <c r="E15" s="31" t="n">
        <v>99.2073321773594</v>
      </c>
      <c r="F15" s="32" t="n">
        <v>36.5603176776667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</row>
    <row r="16" s="5" customFormat="true" ht="15" hidden="false" customHeight="true" outlineLevel="0" collapsed="false">
      <c r="A16" s="28" t="s">
        <v>16</v>
      </c>
      <c r="B16" s="29" t="n">
        <v>774</v>
      </c>
      <c r="C16" s="29" t="n">
        <v>182</v>
      </c>
      <c r="D16" s="29" t="n">
        <v>291</v>
      </c>
      <c r="E16" s="31" t="n">
        <v>159.89010989011</v>
      </c>
      <c r="F16" s="32" t="n">
        <v>37.5968992248062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</row>
    <row r="17" s="5" customFormat="true" ht="48.6" hidden="false" customHeight="false" outlineLevel="0" collapsed="false">
      <c r="A17" s="35" t="s">
        <v>17</v>
      </c>
      <c r="B17" s="29" t="n">
        <v>47993</v>
      </c>
      <c r="C17" s="29" t="n">
        <v>12024</v>
      </c>
      <c r="D17" s="29" t="n">
        <v>10817.4</v>
      </c>
      <c r="E17" s="31" t="n">
        <v>89.9650698602794</v>
      </c>
      <c r="F17" s="32" t="n">
        <v>22.5395370158148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</row>
    <row r="18" s="5" customFormat="true" ht="32.4" hidden="false" customHeight="false" outlineLevel="0" collapsed="false">
      <c r="A18" s="35" t="s">
        <v>18</v>
      </c>
      <c r="B18" s="29" t="n">
        <v>10000</v>
      </c>
      <c r="C18" s="29" t="n">
        <v>4961</v>
      </c>
      <c r="D18" s="29" t="n">
        <v>4501.4</v>
      </c>
      <c r="E18" s="31" t="n">
        <v>90.7357387623463</v>
      </c>
      <c r="F18" s="32" t="n">
        <v>45.014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</row>
    <row r="19" s="5" customFormat="true" ht="33" hidden="false" customHeight="true" outlineLevel="0" collapsed="false">
      <c r="A19" s="35" t="s">
        <v>19</v>
      </c>
      <c r="B19" s="29" t="n">
        <v>37400.4</v>
      </c>
      <c r="C19" s="29" t="n">
        <v>5452</v>
      </c>
      <c r="D19" s="29" t="n">
        <v>18229.2</v>
      </c>
      <c r="E19" s="31" t="n">
        <v>334.358033749083</v>
      </c>
      <c r="F19" s="32" t="n">
        <v>48.7406551801585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</row>
    <row r="20" s="5" customFormat="true" ht="30.75" hidden="false" customHeight="true" outlineLevel="0" collapsed="false">
      <c r="A20" s="35" t="s">
        <v>20</v>
      </c>
      <c r="B20" s="29" t="n">
        <v>2506</v>
      </c>
      <c r="C20" s="29" t="n">
        <v>1340</v>
      </c>
      <c r="D20" s="29" t="n">
        <v>1728</v>
      </c>
      <c r="E20" s="31" t="n">
        <v>128.955223880597</v>
      </c>
      <c r="F20" s="32" t="n">
        <v>68.9545091779729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</row>
    <row r="21" s="5" customFormat="true" ht="16.2" hidden="false" customHeight="false" outlineLevel="0" collapsed="false">
      <c r="A21" s="28" t="s">
        <v>21</v>
      </c>
      <c r="B21" s="29" t="n">
        <v>1942</v>
      </c>
      <c r="C21" s="29" t="n">
        <v>500.6</v>
      </c>
      <c r="D21" s="29" t="n">
        <v>1146</v>
      </c>
      <c r="E21" s="31" t="n">
        <v>228.925289652417</v>
      </c>
      <c r="F21" s="32" t="n">
        <v>59.0113285272915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</row>
    <row r="22" s="5" customFormat="true" ht="16.2" hidden="false" customHeight="false" outlineLevel="0" collapsed="false">
      <c r="A22" s="28" t="s">
        <v>22</v>
      </c>
      <c r="B22" s="29" t="n">
        <v>141</v>
      </c>
      <c r="C22" s="29" t="n">
        <v>41</v>
      </c>
      <c r="D22" s="29" t="n">
        <v>54</v>
      </c>
      <c r="E22" s="31" t="n">
        <v>131.707317073171</v>
      </c>
      <c r="F22" s="32" t="n">
        <v>38.2978723404255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</row>
    <row r="23" s="5" customFormat="true" ht="16.2" hidden="false" customHeight="false" outlineLevel="0" collapsed="false">
      <c r="A23" s="28" t="s">
        <v>23</v>
      </c>
      <c r="B23" s="29" t="n">
        <v>0</v>
      </c>
      <c r="C23" s="29" t="n">
        <v>52</v>
      </c>
      <c r="D23" s="29" t="n">
        <v>-50</v>
      </c>
      <c r="E23" s="31" t="n">
        <v>-96.1538461538462</v>
      </c>
      <c r="F23" s="32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</row>
    <row r="24" s="5" customFormat="true" ht="15" hidden="false" customHeight="true" outlineLevel="0" collapsed="false">
      <c r="A24" s="36" t="s">
        <v>24</v>
      </c>
      <c r="B24" s="37" t="n">
        <v>853351.6</v>
      </c>
      <c r="C24" s="37" t="n">
        <v>282666</v>
      </c>
      <c r="D24" s="37" t="n">
        <v>191030.66</v>
      </c>
      <c r="E24" s="38" t="n">
        <v>67.5817608060396</v>
      </c>
      <c r="F24" s="39" t="n">
        <v>22.3859262700158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</row>
    <row r="25" s="5" customFormat="true" ht="16.2" hidden="false" customHeight="false" outlineLevel="0" collapsed="false">
      <c r="A25" s="40" t="s">
        <v>25</v>
      </c>
      <c r="B25" s="41" t="n">
        <v>355640.5</v>
      </c>
      <c r="C25" s="41" t="n">
        <v>125788</v>
      </c>
      <c r="D25" s="41" t="n">
        <v>94970</v>
      </c>
      <c r="E25" s="42" t="n">
        <v>75.5000476993036</v>
      </c>
      <c r="F25" s="43" t="n">
        <v>949.7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</row>
    <row r="26" s="5" customFormat="true" ht="16.2" hidden="false" customHeight="false" outlineLevel="0" collapsed="false">
      <c r="A26" s="44" t="s">
        <v>26</v>
      </c>
      <c r="B26" s="41" t="n">
        <v>258224</v>
      </c>
      <c r="C26" s="41" t="n">
        <v>133702</v>
      </c>
      <c r="D26" s="41" t="n">
        <v>71008</v>
      </c>
      <c r="E26" s="42" t="n">
        <v>53.1091531914257</v>
      </c>
      <c r="F26" s="43" t="n">
        <v>710.08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</row>
    <row r="27" s="5" customFormat="true" ht="15" hidden="false" customHeight="true" outlineLevel="0" collapsed="false">
      <c r="A27" s="40" t="s">
        <v>27</v>
      </c>
      <c r="B27" s="41" t="n">
        <v>33494.1</v>
      </c>
      <c r="C27" s="41" t="n">
        <v>8412</v>
      </c>
      <c r="D27" s="41" t="n">
        <v>11576</v>
      </c>
      <c r="E27" s="42" t="n">
        <v>137.612933903947</v>
      </c>
      <c r="F27" s="43" t="n">
        <v>115.76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</row>
    <row r="28" s="1" customFormat="true" ht="15" hidden="false" customHeight="true" outlineLevel="0" collapsed="false">
      <c r="A28" s="45" t="s">
        <v>28</v>
      </c>
      <c r="B28" s="41" t="n">
        <v>205966</v>
      </c>
      <c r="C28" s="41" t="n">
        <v>15818</v>
      </c>
      <c r="D28" s="41" t="n">
        <v>14005</v>
      </c>
      <c r="E28" s="42" t="n">
        <v>88.5383740042989</v>
      </c>
      <c r="F28" s="43" t="n">
        <v>140.05</v>
      </c>
    </row>
    <row r="29" s="5" customFormat="true" ht="16.2" hidden="false" customHeight="false" outlineLevel="0" collapsed="false">
      <c r="A29" s="46" t="s">
        <v>29</v>
      </c>
      <c r="B29" s="47" t="n">
        <v>3365</v>
      </c>
      <c r="C29" s="41" t="n">
        <v>1132</v>
      </c>
      <c r="D29" s="48" t="n">
        <v>2810</v>
      </c>
      <c r="E29" s="42" t="n">
        <v>248.233215547703</v>
      </c>
      <c r="F29" s="43" t="n">
        <v>83.5066864784547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</row>
    <row r="30" s="5" customFormat="true" ht="48.75" hidden="false" customHeight="true" outlineLevel="0" collapsed="false">
      <c r="A30" s="33" t="s">
        <v>30</v>
      </c>
      <c r="B30" s="47" t="n">
        <v>4582</v>
      </c>
      <c r="C30" s="41" t="n">
        <v>265</v>
      </c>
      <c r="D30" s="48" t="n">
        <v>4582</v>
      </c>
      <c r="E30" s="42" t="n">
        <v>1729.05660377359</v>
      </c>
      <c r="F30" s="43" t="n">
        <v>10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</row>
    <row r="31" s="5" customFormat="true" ht="32.4" hidden="false" customHeight="false" outlineLevel="0" collapsed="false">
      <c r="A31" s="33" t="s">
        <v>31</v>
      </c>
      <c r="B31" s="47" t="n">
        <v>-7920</v>
      </c>
      <c r="C31" s="41" t="n">
        <v>-2472</v>
      </c>
      <c r="D31" s="48" t="n">
        <v>-7920.34</v>
      </c>
      <c r="E31" s="42" t="n">
        <v>320.402103559871</v>
      </c>
      <c r="F31" s="43" t="n">
        <v>100.004292929293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</row>
    <row r="32" s="5" customFormat="true" ht="16.2" hidden="false" customHeight="false" outlineLevel="0" collapsed="false">
      <c r="A32" s="36" t="s">
        <v>32</v>
      </c>
      <c r="B32" s="49" t="n">
        <v>1190999.41</v>
      </c>
      <c r="C32" s="49" t="n">
        <v>376207</v>
      </c>
      <c r="D32" s="49" t="n">
        <v>307467.66</v>
      </c>
      <c r="E32" s="50" t="n">
        <v>81.7283197813969</v>
      </c>
      <c r="F32" s="51" t="n">
        <v>25.8159372220008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</row>
    <row r="33" s="5" customFormat="true" ht="16.2" hidden="false" customHeight="false" outlineLevel="0" collapsed="false">
      <c r="A33" s="36" t="s">
        <v>33</v>
      </c>
      <c r="B33" s="37"/>
      <c r="C33" s="29"/>
      <c r="D33" s="52"/>
      <c r="E33" s="53"/>
      <c r="F33" s="54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</row>
    <row r="34" s="5" customFormat="true" ht="16.2" hidden="false" customHeight="false" outlineLevel="0" collapsed="false">
      <c r="A34" s="28" t="s">
        <v>34</v>
      </c>
      <c r="B34" s="29" t="n">
        <v>155305</v>
      </c>
      <c r="C34" s="29" t="n">
        <v>44737</v>
      </c>
      <c r="D34" s="29" t="n">
        <v>44923</v>
      </c>
      <c r="E34" s="53" t="n">
        <v>100.415763238483</v>
      </c>
      <c r="F34" s="54" t="n">
        <v>28.9256624062329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</row>
    <row r="35" s="5" customFormat="true" ht="16.2" hidden="false" customHeight="false" outlineLevel="0" collapsed="false">
      <c r="A35" s="33" t="s">
        <v>35</v>
      </c>
      <c r="B35" s="29" t="n">
        <v>5198</v>
      </c>
      <c r="C35" s="29" t="n">
        <v>1663</v>
      </c>
      <c r="D35" s="29" t="n">
        <v>1660</v>
      </c>
      <c r="E35" s="53" t="n">
        <v>99.8196031268791</v>
      </c>
      <c r="F35" s="55" t="n">
        <v>31.9353597537514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</row>
    <row r="36" s="5" customFormat="true" ht="16.2" hidden="false" customHeight="false" outlineLevel="0" collapsed="false">
      <c r="A36" s="56" t="s">
        <v>36</v>
      </c>
      <c r="B36" s="57" t="n">
        <v>1083</v>
      </c>
      <c r="C36" s="57" t="n">
        <v>249</v>
      </c>
      <c r="D36" s="57" t="n">
        <v>296</v>
      </c>
      <c r="E36" s="53" t="n">
        <v>118.875502008032</v>
      </c>
      <c r="F36" s="58" t="n">
        <v>27.331486611265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</row>
    <row r="37" s="5" customFormat="true" ht="29.25" hidden="false" customHeight="true" outlineLevel="0" collapsed="false">
      <c r="A37" s="33" t="s">
        <v>37</v>
      </c>
      <c r="B37" s="29" t="n">
        <v>7689</v>
      </c>
      <c r="C37" s="29" t="n">
        <v>1709</v>
      </c>
      <c r="D37" s="29" t="n">
        <v>2011</v>
      </c>
      <c r="E37" s="53" t="n">
        <v>117.671152720889</v>
      </c>
      <c r="F37" s="54" t="n">
        <v>26.1542463259201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</row>
    <row r="38" s="5" customFormat="true" ht="14.25" hidden="false" customHeight="true" outlineLevel="0" collapsed="false">
      <c r="A38" s="28" t="s">
        <v>38</v>
      </c>
      <c r="B38" s="29" t="n">
        <v>129435</v>
      </c>
      <c r="C38" s="29" t="n">
        <v>23233</v>
      </c>
      <c r="D38" s="29" t="n">
        <v>14109</v>
      </c>
      <c r="E38" s="53" t="n">
        <v>60.7282744372229</v>
      </c>
      <c r="F38" s="54" t="n">
        <v>10.9004519643064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</row>
    <row r="39" s="5" customFormat="true" ht="15" hidden="false" customHeight="true" outlineLevel="0" collapsed="false">
      <c r="A39" s="28" t="s">
        <v>39</v>
      </c>
      <c r="B39" s="29" t="n">
        <v>312505</v>
      </c>
      <c r="C39" s="29" t="n">
        <v>78482</v>
      </c>
      <c r="D39" s="29" t="n">
        <v>42583</v>
      </c>
      <c r="E39" s="59" t="n">
        <v>54.2583012665325</v>
      </c>
      <c r="F39" s="54" t="n">
        <v>13.6263419785283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</row>
    <row r="40" s="5" customFormat="true" ht="16.2" hidden="false" customHeight="false" outlineLevel="0" collapsed="false">
      <c r="A40" s="28" t="s">
        <v>40</v>
      </c>
      <c r="B40" s="29" t="n">
        <v>478845</v>
      </c>
      <c r="C40" s="29" t="n">
        <v>177084</v>
      </c>
      <c r="D40" s="29" t="n">
        <v>153408</v>
      </c>
      <c r="E40" s="53" t="n">
        <v>86.6300738632513</v>
      </c>
      <c r="F40" s="54" t="n">
        <v>32.0370892459982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</row>
    <row r="41" s="5" customFormat="true" ht="17.25" hidden="true" customHeight="true" outlineLevel="0" collapsed="false">
      <c r="A41" s="56" t="s">
        <v>41</v>
      </c>
      <c r="B41" s="57"/>
      <c r="C41" s="57"/>
      <c r="D41" s="57"/>
      <c r="E41" s="60"/>
      <c r="F41" s="54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</row>
    <row r="42" s="5" customFormat="true" ht="15.6" hidden="true" customHeight="false" outlineLevel="0" collapsed="false">
      <c r="A42" s="56" t="s">
        <v>42</v>
      </c>
      <c r="B42" s="57" t="n">
        <v>7943</v>
      </c>
      <c r="C42" s="57" t="n">
        <v>2719</v>
      </c>
      <c r="D42" s="57" t="n">
        <v>2610</v>
      </c>
      <c r="E42" s="60" t="n">
        <v>95.9911732254505</v>
      </c>
      <c r="F42" s="58" t="n">
        <v>32.8591212388266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</row>
    <row r="43" s="5" customFormat="true" ht="15.6" hidden="true" customHeight="false" outlineLevel="0" collapsed="false">
      <c r="A43" s="56" t="s">
        <v>43</v>
      </c>
      <c r="B43" s="57" t="n">
        <v>1097</v>
      </c>
      <c r="C43" s="57" t="n">
        <v>779</v>
      </c>
      <c r="D43" s="57" t="n">
        <v>0</v>
      </c>
      <c r="E43" s="60" t="n">
        <v>0</v>
      </c>
      <c r="F43" s="58" t="n">
        <v>0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</row>
    <row r="44" s="5" customFormat="true" ht="16.2" hidden="false" customHeight="false" outlineLevel="0" collapsed="false">
      <c r="A44" s="33" t="s">
        <v>44</v>
      </c>
      <c r="B44" s="29" t="n">
        <v>153830</v>
      </c>
      <c r="C44" s="29" t="n">
        <v>21959</v>
      </c>
      <c r="D44" s="29" t="n">
        <v>29121</v>
      </c>
      <c r="E44" s="53" t="n">
        <v>132.615328566875</v>
      </c>
      <c r="F44" s="54" t="n">
        <v>18.9306377169603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</row>
    <row r="45" s="5" customFormat="true" ht="1.5" hidden="true" customHeight="true" outlineLevel="0" collapsed="false">
      <c r="A45" s="28" t="s">
        <v>45</v>
      </c>
      <c r="B45" s="29" t="n">
        <v>0</v>
      </c>
      <c r="C45" s="29" t="n">
        <v>0</v>
      </c>
      <c r="D45" s="29" t="n">
        <v>0</v>
      </c>
      <c r="E45" s="53" t="e">
        <f aca="false"/>
        <v>#DIV/0!</v>
      </c>
      <c r="F45" s="54" t="e">
        <f aca="false"/>
        <v>#DIV/0!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</row>
    <row r="46" s="5" customFormat="true" ht="15.6" hidden="true" customHeight="false" outlineLevel="0" collapsed="false">
      <c r="A46" s="61" t="s">
        <v>46</v>
      </c>
      <c r="B46" s="57" t="n">
        <v>0</v>
      </c>
      <c r="C46" s="57" t="n">
        <v>0</v>
      </c>
      <c r="D46" s="57" t="n">
        <v>0</v>
      </c>
      <c r="E46" s="60" t="e">
        <f aca="false"/>
        <v>#DIV/0!</v>
      </c>
      <c r="F46" s="58" t="e">
        <f aca="false"/>
        <v>#DIV/0!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</row>
    <row r="47" s="5" customFormat="true" ht="15.6" hidden="true" customHeight="false" outlineLevel="0" collapsed="false">
      <c r="A47" s="56" t="s">
        <v>43</v>
      </c>
      <c r="B47" s="57" t="n">
        <v>0</v>
      </c>
      <c r="C47" s="57" t="n">
        <v>0</v>
      </c>
      <c r="D47" s="57" t="n">
        <v>0</v>
      </c>
      <c r="E47" s="60" t="e">
        <f aca="false"/>
        <v>#DIV/0!</v>
      </c>
      <c r="F47" s="58" t="e">
        <f aca="false"/>
        <v>#DIV/0!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</row>
    <row r="48" s="5" customFormat="true" ht="16.2" hidden="false" customHeight="false" outlineLevel="0" collapsed="false">
      <c r="A48" s="46" t="s">
        <v>47</v>
      </c>
      <c r="B48" s="29" t="n">
        <v>64946</v>
      </c>
      <c r="C48" s="29" t="n">
        <v>16366</v>
      </c>
      <c r="D48" s="29" t="n">
        <v>18339</v>
      </c>
      <c r="E48" s="53" t="n">
        <v>112.055480874985</v>
      </c>
      <c r="F48" s="54" t="n">
        <v>28.2373048378653</v>
      </c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</row>
    <row r="49" s="5" customFormat="true" ht="20.25" hidden="false" customHeight="true" outlineLevel="0" collapsed="false">
      <c r="A49" s="46" t="s">
        <v>48</v>
      </c>
      <c r="B49" s="29" t="n">
        <v>2463</v>
      </c>
      <c r="C49" s="29" t="n">
        <v>947</v>
      </c>
      <c r="D49" s="29" t="n">
        <v>247</v>
      </c>
      <c r="E49" s="53" t="n">
        <v>26.0823653643083</v>
      </c>
      <c r="F49" s="54" t="n">
        <v>10.0284206252538</v>
      </c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</row>
    <row r="50" s="5" customFormat="true" ht="19.5" hidden="false" customHeight="true" outlineLevel="0" collapsed="false">
      <c r="A50" s="46" t="s">
        <v>49</v>
      </c>
      <c r="B50" s="29" t="n">
        <v>54718</v>
      </c>
      <c r="C50" s="29" t="n">
        <v>18512</v>
      </c>
      <c r="D50" s="29" t="n">
        <v>14528</v>
      </c>
      <c r="E50" s="53" t="n">
        <v>78.4788245462403</v>
      </c>
      <c r="F50" s="54" t="n">
        <v>26.5506780218575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</row>
    <row r="51" s="5" customFormat="true" ht="16.2" hidden="false" customHeight="false" outlineLevel="0" collapsed="false">
      <c r="A51" s="62" t="s">
        <v>50</v>
      </c>
      <c r="B51" s="63" t="n">
        <v>1364934</v>
      </c>
      <c r="C51" s="63" t="n">
        <v>384692</v>
      </c>
      <c r="D51" s="63" t="n">
        <v>320929</v>
      </c>
      <c r="E51" s="64" t="n">
        <v>83.4249217555863</v>
      </c>
      <c r="F51" s="65" t="n">
        <v>23.5124189154934</v>
      </c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1"/>
      <c r="T51" s="1"/>
      <c r="U51" s="1"/>
    </row>
    <row r="52" s="5" customFormat="true" ht="31.8" hidden="false" customHeight="false" outlineLevel="0" collapsed="false">
      <c r="A52" s="66" t="s">
        <v>51</v>
      </c>
      <c r="B52" s="67" t="n">
        <v>-173934.59</v>
      </c>
      <c r="C52" s="67" t="n">
        <v>-8485</v>
      </c>
      <c r="D52" s="67" t="n">
        <v>-13461.34</v>
      </c>
      <c r="E52" s="64" t="n">
        <v>158.648674130819</v>
      </c>
      <c r="F52" s="65" t="n">
        <v>7.7393116573305</v>
      </c>
      <c r="G52" s="3"/>
      <c r="H52" s="3"/>
      <c r="I52" s="3"/>
      <c r="J52" s="68"/>
      <c r="K52" s="3"/>
      <c r="L52" s="3"/>
      <c r="M52" s="3"/>
      <c r="N52" s="3"/>
      <c r="O52" s="3"/>
      <c r="P52" s="3"/>
      <c r="Q52" s="3"/>
      <c r="R52" s="3"/>
      <c r="S52" s="1"/>
      <c r="T52" s="1"/>
      <c r="U52" s="1"/>
    </row>
    <row r="53" s="5" customFormat="true" ht="20.25" hidden="false" customHeight="true" outlineLevel="0" collapsed="false">
      <c r="A53" s="69" t="s">
        <v>52</v>
      </c>
      <c r="B53" s="70" t="n">
        <v>173935</v>
      </c>
      <c r="C53" s="70" t="n">
        <v>8485</v>
      </c>
      <c r="D53" s="70" t="n">
        <v>13461</v>
      </c>
      <c r="E53" s="71" t="n">
        <v>158.644667059517</v>
      </c>
      <c r="F53" s="72" t="n">
        <v>7.73909793888522</v>
      </c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1"/>
      <c r="T53" s="1"/>
      <c r="U53" s="1"/>
    </row>
    <row r="54" s="5" customFormat="true" ht="20.25" hidden="false" customHeight="true" outlineLevel="0" collapsed="false">
      <c r="A54" s="61" t="s">
        <v>53</v>
      </c>
      <c r="B54" s="70"/>
      <c r="C54" s="70"/>
      <c r="D54" s="73" t="n">
        <v>13890</v>
      </c>
      <c r="E54" s="71"/>
      <c r="F54" s="72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1"/>
      <c r="T54" s="1"/>
      <c r="U54" s="1"/>
    </row>
    <row r="55" s="5" customFormat="true" ht="15.6" hidden="false" customHeight="false" outlineLevel="0" collapsed="false">
      <c r="A55" s="61" t="s">
        <v>54</v>
      </c>
      <c r="B55" s="74" t="n">
        <v>173935</v>
      </c>
      <c r="C55" s="74" t="n">
        <v>8485</v>
      </c>
      <c r="D55" s="74" t="n">
        <v>-429</v>
      </c>
      <c r="E55" s="75" t="n">
        <v>-5.05598114319387</v>
      </c>
      <c r="F55" s="76" t="n">
        <v>-0.246643861212522</v>
      </c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1"/>
      <c r="T55" s="1"/>
      <c r="U55" s="1"/>
    </row>
    <row r="56" s="3" customFormat="true" ht="16.2" hidden="false" customHeight="false" outlineLevel="0" collapsed="false">
      <c r="A56" s="77"/>
      <c r="B56" s="77"/>
      <c r="C56" s="78"/>
      <c r="D56" s="79"/>
      <c r="E56" s="80"/>
      <c r="F56" s="81"/>
    </row>
    <row r="57" customFormat="false" ht="16.2" hidden="false" customHeight="false" outlineLevel="0" collapsed="false">
      <c r="A57" s="82"/>
      <c r="B57" s="82"/>
      <c r="C57" s="83"/>
      <c r="D57" s="84"/>
      <c r="E57" s="80"/>
      <c r="F57" s="23"/>
      <c r="G57" s="1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1"/>
      <c r="T57" s="1"/>
      <c r="U57" s="1"/>
    </row>
    <row r="58" customFormat="false" ht="16.2" hidden="false" customHeight="false" outlineLevel="0" collapsed="false">
      <c r="A58" s="82"/>
      <c r="B58" s="85"/>
      <c r="C58" s="82"/>
      <c r="D58" s="86"/>
      <c r="E58" s="80"/>
      <c r="F58" s="3"/>
      <c r="G58" s="1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1"/>
      <c r="T58" s="1"/>
      <c r="U58" s="1"/>
    </row>
    <row r="59" customFormat="false" ht="16.2" hidden="false" customHeight="false" outlineLevel="0" collapsed="false">
      <c r="A59" s="82"/>
      <c r="B59" s="85"/>
      <c r="C59" s="82"/>
      <c r="D59" s="86"/>
      <c r="E59" s="80"/>
      <c r="F59" s="3"/>
      <c r="G59" s="1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1"/>
      <c r="T59" s="1"/>
      <c r="U59" s="1"/>
    </row>
    <row r="60" customFormat="false" ht="16.2" hidden="false" customHeight="false" outlineLevel="0" collapsed="false">
      <c r="A60" s="87"/>
      <c r="B60" s="87"/>
      <c r="C60" s="82"/>
      <c r="D60" s="86"/>
      <c r="E60" s="80"/>
      <c r="F60" s="3"/>
      <c r="G60" s="1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1"/>
      <c r="T60" s="1"/>
      <c r="U60" s="1"/>
    </row>
    <row r="61" customFormat="false" ht="15.6" hidden="false" customHeight="false" outlineLevel="0" collapsed="false">
      <c r="A61" s="85"/>
      <c r="B61" s="85"/>
      <c r="C61" s="88"/>
      <c r="D61" s="88"/>
      <c r="E61" s="89"/>
      <c r="F61" s="3"/>
      <c r="G61" s="1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1"/>
      <c r="T61" s="1"/>
      <c r="U61" s="1"/>
    </row>
    <row r="62" customFormat="false" ht="15.6" hidden="false" customHeight="false" outlineLevel="0" collapsed="false">
      <c r="A62" s="90"/>
      <c r="B62" s="90"/>
      <c r="C62" s="91"/>
      <c r="D62" s="92"/>
      <c r="E62" s="93"/>
      <c r="F62" s="3"/>
      <c r="G62" s="1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1"/>
      <c r="T62" s="1"/>
      <c r="U62" s="1"/>
    </row>
    <row r="63" customFormat="false" ht="13.2" hidden="false" customHeight="false" outlineLevel="0" collapsed="false">
      <c r="A63" s="3"/>
      <c r="B63" s="3"/>
      <c r="C63" s="94"/>
      <c r="D63" s="90"/>
      <c r="E63" s="95"/>
      <c r="F63" s="3"/>
      <c r="G63" s="1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1"/>
      <c r="T63" s="1"/>
      <c r="U63" s="1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1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1"/>
      <c r="T64" s="1"/>
      <c r="U64" s="1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1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1"/>
      <c r="T65" s="1"/>
      <c r="U65" s="1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1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1"/>
      <c r="T66" s="1"/>
      <c r="U66" s="1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1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1"/>
      <c r="T67" s="1"/>
      <c r="U67" s="1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1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1"/>
      <c r="T68" s="1"/>
      <c r="U68" s="1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1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1"/>
      <c r="T69" s="1"/>
      <c r="U69" s="1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1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1"/>
      <c r="T70" s="1"/>
      <c r="U70" s="1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1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1"/>
      <c r="T71" s="1"/>
      <c r="U71" s="1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1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1"/>
      <c r="T72" s="1"/>
      <c r="U72" s="1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1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1"/>
      <c r="T73" s="1"/>
      <c r="U73" s="1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1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1"/>
      <c r="T74" s="1"/>
      <c r="U74" s="1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1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1"/>
      <c r="T75" s="1"/>
      <c r="U75" s="1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1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1"/>
      <c r="T76" s="1"/>
      <c r="U76" s="1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1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1"/>
      <c r="T77" s="1"/>
      <c r="U77" s="1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1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1"/>
      <c r="T78" s="1"/>
      <c r="U78" s="1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1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1"/>
      <c r="T79" s="1"/>
      <c r="U79" s="1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1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1"/>
      <c r="T80" s="1"/>
      <c r="U80" s="1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1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1"/>
      <c r="T81" s="1"/>
      <c r="U81" s="1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1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1"/>
      <c r="T82" s="1"/>
      <c r="U82" s="1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1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1"/>
      <c r="T83" s="1"/>
      <c r="U83" s="1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1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1"/>
      <c r="T84" s="1"/>
      <c r="U84" s="1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1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1"/>
      <c r="T85" s="1"/>
      <c r="U85" s="1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1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1"/>
      <c r="T86" s="1"/>
      <c r="U86" s="1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1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1"/>
      <c r="T87" s="1"/>
      <c r="U87" s="1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1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1"/>
      <c r="T88" s="1"/>
      <c r="U88" s="1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1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1"/>
      <c r="T89" s="1"/>
      <c r="U89" s="1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1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1"/>
      <c r="T90" s="1"/>
      <c r="U90" s="1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1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1"/>
      <c r="T91" s="1"/>
      <c r="U91" s="1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1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1"/>
      <c r="T92" s="1"/>
      <c r="U92" s="1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1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1"/>
      <c r="T93" s="1"/>
      <c r="U93" s="1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1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1"/>
      <c r="T94" s="1"/>
      <c r="U94" s="1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1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1"/>
      <c r="T95" s="1"/>
      <c r="U95" s="1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1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1"/>
      <c r="T96" s="1"/>
      <c r="U96" s="1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1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1"/>
      <c r="T97" s="1"/>
      <c r="U97" s="1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1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1"/>
      <c r="T98" s="1"/>
      <c r="U98" s="1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1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1"/>
      <c r="T99" s="1"/>
      <c r="U99" s="1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1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1"/>
      <c r="T100" s="1"/>
      <c r="U100" s="1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1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1"/>
      <c r="T101" s="1"/>
      <c r="U101" s="1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1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1"/>
      <c r="T102" s="1"/>
      <c r="U102" s="1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1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1"/>
      <c r="T103" s="1"/>
      <c r="U103" s="1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1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1"/>
      <c r="T104" s="1"/>
      <c r="U104" s="1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1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1"/>
      <c r="T105" s="1"/>
      <c r="U105" s="1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1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1"/>
      <c r="T106" s="1"/>
      <c r="U106" s="1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1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1"/>
      <c r="T107" s="1"/>
      <c r="U107" s="1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1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1"/>
      <c r="T108" s="1"/>
      <c r="U108" s="1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1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1"/>
      <c r="T109" s="1"/>
      <c r="U109" s="1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1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1"/>
      <c r="T110" s="1"/>
      <c r="U110" s="1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1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1"/>
      <c r="T111" s="1"/>
      <c r="U111" s="1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1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1"/>
      <c r="T112" s="1"/>
      <c r="U112" s="1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1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1"/>
      <c r="T113" s="1"/>
      <c r="U113" s="1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1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1"/>
      <c r="T114" s="1"/>
      <c r="U114" s="1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1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1"/>
      <c r="T115" s="1"/>
      <c r="U115" s="1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1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1"/>
      <c r="T116" s="1"/>
      <c r="U116" s="1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1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1"/>
      <c r="T117" s="1"/>
      <c r="U117" s="1"/>
    </row>
    <row r="118" customFormat="false" ht="13.2" hidden="false" customHeight="false" outlineLevel="0" collapsed="false">
      <c r="F118" s="3"/>
      <c r="G118" s="1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1"/>
      <c r="T118" s="1"/>
      <c r="U118" s="1"/>
    </row>
    <row r="119" customFormat="false" ht="13.2" hidden="false" customHeight="false" outlineLevel="0" collapsed="false">
      <c r="F119" s="3"/>
      <c r="G119" s="1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1"/>
      <c r="T119" s="1"/>
      <c r="U119" s="1"/>
    </row>
    <row r="120" customFormat="false" ht="13.2" hidden="false" customHeight="false" outlineLevel="0" collapsed="false">
      <c r="F120" s="3"/>
      <c r="G120" s="1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1"/>
      <c r="T120" s="1"/>
      <c r="U120" s="1"/>
    </row>
    <row r="121" customFormat="false" ht="13.2" hidden="false" customHeight="false" outlineLevel="0" collapsed="false">
      <c r="F121" s="3"/>
      <c r="G121" s="1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1"/>
      <c r="T121" s="1"/>
      <c r="U121" s="1"/>
    </row>
    <row r="122" customFormat="false" ht="13.2" hidden="false" customHeight="false" outlineLevel="0" collapsed="false">
      <c r="F122" s="3"/>
      <c r="G122" s="1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1"/>
      <c r="T122" s="1"/>
      <c r="U122" s="1"/>
    </row>
    <row r="123" customFormat="false" ht="13.2" hidden="false" customHeight="false" outlineLevel="0" collapsed="false">
      <c r="F123" s="3"/>
      <c r="G123" s="1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1"/>
      <c r="T123" s="1"/>
      <c r="U123" s="1"/>
    </row>
    <row r="124" customFormat="false" ht="13.2" hidden="false" customHeight="false" outlineLevel="0" collapsed="false">
      <c r="F124" s="3"/>
      <c r="G124" s="1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1"/>
      <c r="T124" s="1"/>
      <c r="U124" s="1"/>
    </row>
    <row r="125" customFormat="false" ht="13.2" hidden="false" customHeight="false" outlineLevel="0" collapsed="false">
      <c r="F125" s="3"/>
      <c r="G125" s="1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1"/>
      <c r="T125" s="1"/>
      <c r="U125" s="1"/>
    </row>
    <row r="126" customFormat="false" ht="13.2" hidden="false" customHeight="false" outlineLevel="0" collapsed="false">
      <c r="F126" s="3"/>
      <c r="G126" s="1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1"/>
      <c r="T126" s="1"/>
      <c r="U126" s="1"/>
    </row>
    <row r="127" customFormat="false" ht="13.2" hidden="false" customHeight="false" outlineLevel="0" collapsed="false">
      <c r="F127" s="3"/>
      <c r="G127" s="1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1"/>
      <c r="T127" s="1"/>
      <c r="U127" s="1"/>
    </row>
    <row r="128" customFormat="false" ht="13.2" hidden="false" customHeight="false" outlineLevel="0" collapsed="false">
      <c r="F128" s="3"/>
      <c r="G128" s="1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1"/>
      <c r="T128" s="1"/>
      <c r="U128" s="1"/>
    </row>
    <row r="129" customFormat="false" ht="13.2" hidden="false" customHeight="false" outlineLevel="0" collapsed="false">
      <c r="F129" s="3"/>
      <c r="G129" s="1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1"/>
      <c r="T129" s="1"/>
      <c r="U129" s="1"/>
    </row>
    <row r="130" customFormat="false" ht="13.2" hidden="false" customHeight="false" outlineLevel="0" collapsed="false">
      <c r="F130" s="3"/>
      <c r="G130" s="1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1"/>
      <c r="T130" s="1"/>
      <c r="U130" s="1"/>
    </row>
    <row r="131" customFormat="false" ht="13.2" hidden="false" customHeight="false" outlineLevel="0" collapsed="false">
      <c r="F131" s="3"/>
      <c r="G131" s="1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1"/>
      <c r="T131" s="1"/>
      <c r="U131" s="1"/>
    </row>
    <row r="132" customFormat="false" ht="13.2" hidden="false" customHeight="false" outlineLevel="0" collapsed="false">
      <c r="F132" s="3"/>
      <c r="G132" s="1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1"/>
      <c r="T132" s="1"/>
      <c r="U132" s="1"/>
    </row>
    <row r="133" customFormat="false" ht="13.2" hidden="false" customHeight="false" outlineLevel="0" collapsed="false">
      <c r="F133" s="3"/>
      <c r="G133" s="1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1"/>
      <c r="T133" s="1"/>
      <c r="U133" s="1"/>
    </row>
    <row r="134" customFormat="false" ht="13.2" hidden="false" customHeight="false" outlineLevel="0" collapsed="false">
      <c r="F134" s="3"/>
      <c r="G134" s="1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1"/>
      <c r="T134" s="1"/>
      <c r="U134" s="1"/>
    </row>
    <row r="135" customFormat="false" ht="13.2" hidden="false" customHeight="false" outlineLevel="0" collapsed="false">
      <c r="F135" s="3"/>
      <c r="G135" s="1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1"/>
      <c r="T135" s="1"/>
      <c r="U135" s="1"/>
    </row>
    <row r="136" customFormat="false" ht="13.2" hidden="false" customHeight="false" outlineLevel="0" collapsed="false">
      <c r="F136" s="3"/>
      <c r="G136" s="1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1"/>
      <c r="T136" s="1"/>
      <c r="U136" s="1"/>
    </row>
    <row r="137" customFormat="false" ht="13.2" hidden="false" customHeight="false" outlineLevel="0" collapsed="false">
      <c r="F137" s="3"/>
      <c r="G137" s="1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1"/>
      <c r="T137" s="1"/>
      <c r="U137" s="1"/>
    </row>
    <row r="138" customFormat="false" ht="13.2" hidden="false" customHeight="false" outlineLevel="0" collapsed="false">
      <c r="F138" s="3"/>
      <c r="G138" s="1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1"/>
      <c r="T138" s="1"/>
      <c r="U138" s="1"/>
    </row>
    <row r="139" customFormat="false" ht="13.2" hidden="false" customHeight="false" outlineLevel="0" collapsed="false">
      <c r="F139" s="3"/>
      <c r="G139" s="1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1"/>
      <c r="T139" s="1"/>
      <c r="U139" s="1"/>
    </row>
    <row r="140" customFormat="false" ht="13.2" hidden="false" customHeight="false" outlineLevel="0" collapsed="false">
      <c r="F140" s="3"/>
      <c r="G140" s="1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1"/>
      <c r="T140" s="1"/>
      <c r="U140" s="1"/>
    </row>
    <row r="141" customFormat="false" ht="13.2" hidden="false" customHeight="false" outlineLevel="0" collapsed="false">
      <c r="F141" s="3"/>
      <c r="G141" s="1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1"/>
      <c r="T141" s="1"/>
      <c r="U141" s="1"/>
    </row>
    <row r="142" customFormat="false" ht="13.2" hidden="false" customHeight="false" outlineLevel="0" collapsed="false">
      <c r="F142" s="3"/>
      <c r="G142" s="1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1"/>
      <c r="T142" s="1"/>
      <c r="U142" s="1"/>
    </row>
    <row r="143" customFormat="false" ht="13.2" hidden="false" customHeight="false" outlineLevel="0" collapsed="false">
      <c r="F143" s="3"/>
      <c r="G143" s="1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1"/>
      <c r="T143" s="1"/>
      <c r="U143" s="1"/>
    </row>
    <row r="144" customFormat="false" ht="13.2" hidden="false" customHeight="false" outlineLevel="0" collapsed="false">
      <c r="F144" s="3"/>
      <c r="G144" s="1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1"/>
      <c r="T144" s="1"/>
      <c r="U144" s="1"/>
    </row>
    <row r="145" customFormat="false" ht="13.2" hidden="false" customHeight="false" outlineLevel="0" collapsed="false">
      <c r="F145" s="3"/>
      <c r="G145" s="1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1"/>
      <c r="T145" s="1"/>
      <c r="U145" s="1"/>
    </row>
    <row r="146" customFormat="false" ht="13.2" hidden="false" customHeight="false" outlineLevel="0" collapsed="false">
      <c r="F146" s="3"/>
      <c r="G146" s="1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1"/>
      <c r="T146" s="1"/>
      <c r="U146" s="1"/>
    </row>
    <row r="147" customFormat="false" ht="13.2" hidden="false" customHeight="false" outlineLevel="0" collapsed="false">
      <c r="F147" s="3"/>
      <c r="G147" s="1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1"/>
      <c r="T147" s="1"/>
      <c r="U147" s="1"/>
    </row>
    <row r="148" customFormat="false" ht="13.2" hidden="false" customHeight="false" outlineLevel="0" collapsed="false">
      <c r="F148" s="3"/>
      <c r="G148" s="1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1"/>
      <c r="T148" s="1"/>
      <c r="U148" s="1"/>
    </row>
    <row r="149" customFormat="false" ht="13.2" hidden="false" customHeight="false" outlineLevel="0" collapsed="false">
      <c r="F149" s="3"/>
      <c r="G149" s="1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1"/>
      <c r="T149" s="1"/>
      <c r="U149" s="1"/>
    </row>
    <row r="150" customFormat="false" ht="13.2" hidden="false" customHeight="false" outlineLevel="0" collapsed="false">
      <c r="F150" s="3"/>
      <c r="G150" s="1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1"/>
      <c r="T150" s="1"/>
      <c r="U150" s="1"/>
    </row>
    <row r="151" customFormat="false" ht="13.2" hidden="false" customHeight="false" outlineLevel="0" collapsed="false">
      <c r="F151" s="3"/>
      <c r="G151" s="1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1"/>
      <c r="T151" s="1"/>
      <c r="U151" s="1"/>
    </row>
    <row r="152" customFormat="false" ht="13.2" hidden="false" customHeight="false" outlineLevel="0" collapsed="false">
      <c r="F152" s="3"/>
      <c r="G152" s="1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1"/>
      <c r="T152" s="1"/>
      <c r="U152" s="1"/>
    </row>
    <row r="153" customFormat="false" ht="13.2" hidden="false" customHeight="false" outlineLevel="0" collapsed="false">
      <c r="F153" s="3"/>
      <c r="G153" s="1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1"/>
      <c r="T153" s="1"/>
      <c r="U153" s="1"/>
    </row>
    <row r="154" customFormat="false" ht="13.2" hidden="false" customHeight="false" outlineLevel="0" collapsed="false">
      <c r="F154" s="3"/>
      <c r="G154" s="1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1"/>
      <c r="T154" s="1"/>
      <c r="U154" s="1"/>
    </row>
    <row r="155" customFormat="false" ht="13.2" hidden="false" customHeight="false" outlineLevel="0" collapsed="false">
      <c r="F155" s="3"/>
      <c r="G155" s="1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1"/>
      <c r="T155" s="1"/>
      <c r="U155" s="1"/>
    </row>
    <row r="156" customFormat="false" ht="13.2" hidden="false" customHeight="false" outlineLevel="0" collapsed="false">
      <c r="F156" s="3"/>
      <c r="G156" s="1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1"/>
      <c r="T156" s="1"/>
      <c r="U156" s="1"/>
    </row>
    <row r="157" customFormat="false" ht="13.2" hidden="false" customHeight="false" outlineLevel="0" collapsed="false">
      <c r="F157" s="3"/>
      <c r="G157" s="1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1"/>
      <c r="T157" s="1"/>
      <c r="U157" s="1"/>
    </row>
    <row r="158" customFormat="false" ht="13.2" hidden="false" customHeight="false" outlineLevel="0" collapsed="false">
      <c r="F158" s="3"/>
      <c r="G158" s="1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1"/>
      <c r="T158" s="1"/>
      <c r="U158" s="1"/>
    </row>
    <row r="159" customFormat="false" ht="13.2" hidden="false" customHeight="false" outlineLevel="0" collapsed="false">
      <c r="F159" s="3"/>
      <c r="G159" s="1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1"/>
      <c r="T159" s="1"/>
      <c r="U159" s="1"/>
    </row>
    <row r="160" customFormat="false" ht="13.2" hidden="false" customHeight="false" outlineLevel="0" collapsed="false">
      <c r="F160" s="3"/>
      <c r="G160" s="1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1"/>
      <c r="T160" s="1"/>
      <c r="U160" s="1"/>
    </row>
    <row r="161" customFormat="false" ht="13.2" hidden="false" customHeight="false" outlineLevel="0" collapsed="false">
      <c r="F161" s="3"/>
      <c r="G161" s="1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1"/>
      <c r="T161" s="1"/>
      <c r="U161" s="1"/>
    </row>
    <row r="162" customFormat="false" ht="13.2" hidden="false" customHeight="false" outlineLevel="0" collapsed="false">
      <c r="F162" s="3"/>
      <c r="G162" s="1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1"/>
      <c r="T162" s="1"/>
      <c r="U162" s="1"/>
    </row>
    <row r="163" customFormat="false" ht="13.2" hidden="false" customHeight="false" outlineLevel="0" collapsed="false">
      <c r="F163" s="3"/>
      <c r="G163" s="1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1"/>
      <c r="T163" s="1"/>
      <c r="U163" s="1"/>
    </row>
    <row r="164" customFormat="false" ht="13.2" hidden="false" customHeight="false" outlineLevel="0" collapsed="false">
      <c r="F164" s="3"/>
      <c r="G164" s="1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1"/>
      <c r="T164" s="1"/>
      <c r="U164" s="1"/>
    </row>
    <row r="165" customFormat="false" ht="13.2" hidden="false" customHeight="false" outlineLevel="0" collapsed="false">
      <c r="F165" s="3"/>
      <c r="G165" s="1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1"/>
      <c r="T165" s="1"/>
      <c r="U165" s="1"/>
    </row>
    <row r="166" customFormat="false" ht="13.2" hidden="false" customHeight="false" outlineLevel="0" collapsed="false">
      <c r="G166" s="1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1"/>
      <c r="T166" s="1"/>
      <c r="U166" s="1"/>
    </row>
    <row r="167" customFormat="false" ht="13.2" hidden="false" customHeight="false" outlineLevel="0" collapsed="false">
      <c r="G167" s="1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1"/>
      <c r="T167" s="1"/>
      <c r="U167" s="1"/>
    </row>
    <row r="168" customFormat="false" ht="13.2" hidden="false" customHeight="false" outlineLevel="0" collapsed="false">
      <c r="G168" s="1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1"/>
      <c r="T168" s="1"/>
      <c r="U168" s="1"/>
    </row>
    <row r="169" customFormat="false" ht="13.2" hidden="false" customHeight="false" outlineLevel="0" collapsed="false">
      <c r="G169" s="1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1"/>
      <c r="T169" s="1"/>
      <c r="U169" s="1"/>
    </row>
    <row r="170" customFormat="false" ht="13.2" hidden="false" customHeight="false" outlineLevel="0" collapsed="false">
      <c r="G170" s="1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1"/>
      <c r="T170" s="1"/>
      <c r="U170" s="1"/>
    </row>
    <row r="171" customFormat="false" ht="13.2" hidden="false" customHeight="false" outlineLevel="0" collapsed="false">
      <c r="G171" s="1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1"/>
      <c r="T171" s="1"/>
      <c r="U171" s="1"/>
    </row>
    <row r="172" customFormat="false" ht="13.2" hidden="false" customHeight="false" outlineLevel="0" collapsed="false">
      <c r="G172" s="1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1"/>
      <c r="T172" s="1"/>
      <c r="U172" s="1"/>
    </row>
    <row r="173" customFormat="false" ht="13.2" hidden="false" customHeight="false" outlineLevel="0" collapsed="false">
      <c r="G173" s="1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1"/>
      <c r="T173" s="1"/>
      <c r="U173" s="1"/>
    </row>
    <row r="174" customFormat="false" ht="13.2" hidden="false" customHeight="false" outlineLevel="0" collapsed="false">
      <c r="G174" s="1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1"/>
      <c r="T174" s="1"/>
      <c r="U174" s="1"/>
    </row>
    <row r="175" customFormat="false" ht="13.2" hidden="false" customHeight="false" outlineLevel="0" collapsed="false">
      <c r="G175" s="1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1"/>
      <c r="T175" s="1"/>
      <c r="U175" s="1"/>
    </row>
    <row r="176" customFormat="false" ht="13.2" hidden="false" customHeight="false" outlineLevel="0" collapsed="false"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customFormat="false" ht="13.2" hidden="false" customHeight="false" outlineLevel="0" collapsed="false"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customFormat="false" ht="13.2" hidden="false" customHeight="false" outlineLevel="0" collapsed="false"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customFormat="false" ht="13.2" hidden="false" customHeight="false" outlineLevel="0" collapsed="false"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customFormat="false" ht="13.2" hidden="false" customHeight="false" outlineLevel="0" collapsed="false"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customFormat="false" ht="13.2" hidden="false" customHeight="false" outlineLevel="0" collapsed="false"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customFormat="false" ht="13.2" hidden="false" customHeight="false" outlineLevel="0" collapsed="false"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customFormat="false" ht="13.2" hidden="false" customHeight="false" outlineLevel="0" collapsed="false"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customFormat="false" ht="13.2" hidden="false" customHeight="false" outlineLevel="0" collapsed="false"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customFormat="false" ht="13.2" hidden="false" customHeight="false" outlineLevel="0" collapsed="false"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/>
  <dc:description/>
  <dc:language>en-US</dc:language>
  <cp:lastModifiedBy>Панова Елена Юрьевна</cp:lastModifiedBy>
  <cp:lastPrinted>2015-05-18T07:51:33Z</cp:lastPrinted>
  <dcterms:modified xsi:type="dcterms:W3CDTF">2015-06-29T11:51:07Z</dcterms:modified>
  <cp:revision>0</cp:revision>
  <dc:subject/>
  <dc:title/>
</cp:coreProperties>
</file>