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ВОД</t>
  </si>
  <si>
    <t xml:space="preserve">       ИСПОЛНЕНИЕ  БЮДЖЕТА  МО  "ПРИМОРСКИЙ  МУНИЦИПАЛЬНЫЙ  РАЙОН"</t>
  </si>
  <si>
    <t xml:space="preserve">на  1 апреля 2015 года </t>
  </si>
  <si>
    <t xml:space="preserve">тыс. руб.</t>
  </si>
  <si>
    <t xml:space="preserve">План на 2015г.</t>
  </si>
  <si>
    <t xml:space="preserve">Исполнено на 1.04. 2014 г.</t>
  </si>
  <si>
    <t xml:space="preserve">Исполнено на 1.04. 2015 г.</t>
  </si>
  <si>
    <t xml:space="preserve">%  вып. к 2014 г</t>
  </si>
  <si>
    <t xml:space="preserve">% вып. к плану      2015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б)увеличение стоим. основных средств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1" width="11.43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3.1"/>
    <col collapsed="false" customWidth="true" hidden="false" outlineLevel="0" max="8" min="8" style="0" width="11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s="5" customFormat="tru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s="5" customFormat="true" ht="15.6" hidden="false" customHeight="false" outlineLevel="0" collapsed="false">
      <c r="A4" s="8"/>
      <c r="B4" s="8"/>
      <c r="C4" s="8"/>
      <c r="D4" s="8"/>
      <c r="E4" s="8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s="5" customFormat="true" ht="16.2" hidden="false" customHeight="false" outlineLevel="0" collapsed="false">
      <c r="A5" s="9"/>
      <c r="B5" s="9"/>
      <c r="C5" s="10"/>
      <c r="D5" s="11"/>
      <c r="E5" s="1"/>
      <c r="F5" s="12" t="s">
        <v>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s="5" customFormat="true" ht="36" hidden="false" customHeight="false" outlineLevel="0" collapsed="false">
      <c r="A6" s="13"/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s="5" customFormat="true" ht="14.25" hidden="false" customHeight="true" outlineLevel="0" collapsed="false">
      <c r="A7" s="19" t="n">
        <v>1</v>
      </c>
      <c r="B7" s="20" t="n">
        <v>2</v>
      </c>
      <c r="C7" s="21" t="n">
        <v>3</v>
      </c>
      <c r="D7" s="19" t="n">
        <v>4</v>
      </c>
      <c r="E7" s="20" t="n">
        <v>5</v>
      </c>
      <c r="F7" s="22" t="n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23"/>
      <c r="AU7" s="23"/>
      <c r="AV7" s="23"/>
      <c r="AW7" s="23"/>
      <c r="AX7" s="23"/>
      <c r="AY7" s="2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s="5" customFormat="true" ht="41.25" hidden="false" customHeight="true" outlineLevel="0" collapsed="false">
      <c r="A8" s="24" t="s">
        <v>9</v>
      </c>
      <c r="B8" s="25" t="n">
        <v>326518.41</v>
      </c>
      <c r="C8" s="25" t="n">
        <v>65433.99</v>
      </c>
      <c r="D8" s="25" t="n">
        <v>71204</v>
      </c>
      <c r="E8" s="26" t="n">
        <v>108.818062294535</v>
      </c>
      <c r="F8" s="27" t="n">
        <v>21.807039915452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23"/>
      <c r="AU8" s="23"/>
      <c r="AV8" s="23"/>
      <c r="AW8" s="23"/>
      <c r="AX8" s="23"/>
      <c r="AY8" s="2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s="5" customFormat="true" ht="16.2" hidden="false" customHeight="false" outlineLevel="0" collapsed="false">
      <c r="A9" s="28" t="s">
        <v>10</v>
      </c>
      <c r="B9" s="29" t="n">
        <v>188235</v>
      </c>
      <c r="C9" s="30" t="n">
        <v>38052.8</v>
      </c>
      <c r="D9" s="29" t="n">
        <v>39853</v>
      </c>
      <c r="E9" s="31" t="n">
        <v>104.730795105748</v>
      </c>
      <c r="F9" s="32" t="n">
        <v>21.171939331155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5" customFormat="true" ht="16.2" hidden="false" customHeight="false" outlineLevel="0" collapsed="false">
      <c r="A10" s="28" t="s">
        <v>11</v>
      </c>
      <c r="B10" s="29" t="n">
        <v>13286</v>
      </c>
      <c r="C10" s="30" t="n">
        <v>4674.87</v>
      </c>
      <c r="D10" s="29" t="n">
        <v>4757</v>
      </c>
      <c r="E10" s="31" t="n">
        <v>0</v>
      </c>
      <c r="F10" s="32" t="n">
        <v>35.804606352551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s="5" customFormat="true" ht="45.75" hidden="false" customHeight="true" outlineLevel="0" collapsed="false">
      <c r="A11" s="33" t="s">
        <v>12</v>
      </c>
      <c r="B11" s="29" t="n">
        <v>736</v>
      </c>
      <c r="C11" s="30" t="n">
        <v>296</v>
      </c>
      <c r="D11" s="29" t="n">
        <v>247</v>
      </c>
      <c r="E11" s="31" t="n">
        <v>83.445945945946</v>
      </c>
      <c r="F11" s="32" t="n">
        <v>33.559782608695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s="5" customFormat="true" ht="16.2" hidden="false" customHeight="false" outlineLevel="0" collapsed="false">
      <c r="A12" s="33" t="s">
        <v>13</v>
      </c>
      <c r="B12" s="29" t="n">
        <v>6663</v>
      </c>
      <c r="C12" s="29" t="n">
        <v>1135.28</v>
      </c>
      <c r="D12" s="29" t="n">
        <v>1318</v>
      </c>
      <c r="E12" s="31" t="n">
        <v>116.094707913466</v>
      </c>
      <c r="F12" s="32" t="n">
        <v>19.780879483716</v>
      </c>
      <c r="G12" s="3"/>
      <c r="H12" s="3"/>
      <c r="I12" s="3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s="5" customFormat="true" ht="16.2" hidden="false" customHeight="false" outlineLevel="0" collapsed="false">
      <c r="A13" s="33" t="s">
        <v>14</v>
      </c>
      <c r="B13" s="29" t="n">
        <v>2289</v>
      </c>
      <c r="C13" s="29" t="n">
        <v>1128.2</v>
      </c>
      <c r="D13" s="29" t="n">
        <v>659</v>
      </c>
      <c r="E13" s="31"/>
      <c r="F13" s="32" t="n">
        <v>28.7898645696811</v>
      </c>
      <c r="G13" s="3"/>
      <c r="H13" s="3"/>
      <c r="I13" s="3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s="5" customFormat="true" ht="15.75" hidden="false" customHeight="true" outlineLevel="0" collapsed="false">
      <c r="A14" s="33" t="s">
        <v>15</v>
      </c>
      <c r="B14" s="29" t="n">
        <v>3005</v>
      </c>
      <c r="C14" s="29" t="n">
        <v>128.7</v>
      </c>
      <c r="D14" s="29" t="n">
        <v>226</v>
      </c>
      <c r="E14" s="31" t="n">
        <v>175.602175602176</v>
      </c>
      <c r="F14" s="32" t="n">
        <v>7.5207986688851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</row>
    <row r="15" s="5" customFormat="true" ht="15.75" hidden="false" customHeight="true" outlineLevel="0" collapsed="false">
      <c r="A15" s="28" t="s">
        <v>16</v>
      </c>
      <c r="B15" s="29" t="n">
        <v>21909</v>
      </c>
      <c r="C15" s="29" t="n">
        <v>3027.4</v>
      </c>
      <c r="D15" s="29" t="n">
        <v>4639</v>
      </c>
      <c r="E15" s="31" t="n">
        <v>153.233797978463</v>
      </c>
      <c r="F15" s="32" t="n">
        <v>21.173946779862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s="5" customFormat="true" ht="15" hidden="false" customHeight="true" outlineLevel="0" collapsed="false">
      <c r="A16" s="28" t="s">
        <v>17</v>
      </c>
      <c r="B16" s="29" t="n">
        <v>774</v>
      </c>
      <c r="C16" s="29" t="n">
        <v>117.4</v>
      </c>
      <c r="D16" s="29" t="n">
        <v>236</v>
      </c>
      <c r="E16" s="31" t="n">
        <v>201.022146507666</v>
      </c>
      <c r="F16" s="32" t="n">
        <v>30.490956072351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s="5" customFormat="true" ht="50.25" hidden="false" customHeight="true" outlineLevel="0" collapsed="false">
      <c r="A17" s="33" t="s">
        <v>18</v>
      </c>
      <c r="B17" s="29" t="n">
        <v>0.41</v>
      </c>
      <c r="C17" s="29" t="n">
        <v>0</v>
      </c>
      <c r="D17" s="29" t="n">
        <v>0</v>
      </c>
      <c r="E17" s="31" t="n">
        <v>0</v>
      </c>
      <c r="F17" s="3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</row>
    <row r="18" s="5" customFormat="true" ht="48.6" hidden="false" customHeight="false" outlineLevel="0" collapsed="false">
      <c r="A18" s="35" t="s">
        <v>19</v>
      </c>
      <c r="B18" s="29" t="n">
        <v>47856</v>
      </c>
      <c r="C18" s="29" t="n">
        <v>9263.4</v>
      </c>
      <c r="D18" s="29" t="n">
        <v>7302</v>
      </c>
      <c r="E18" s="31" t="n">
        <v>78.8263488567912</v>
      </c>
      <c r="F18" s="32" t="n">
        <v>15.2582748244734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s="5" customFormat="true" ht="32.4" hidden="false" customHeight="false" outlineLevel="0" collapsed="false">
      <c r="A19" s="35" t="s">
        <v>20</v>
      </c>
      <c r="B19" s="29" t="n">
        <v>10000</v>
      </c>
      <c r="C19" s="29" t="n">
        <v>2514</v>
      </c>
      <c r="D19" s="29" t="n">
        <v>2196</v>
      </c>
      <c r="E19" s="31" t="n">
        <v>87.3508353221957</v>
      </c>
      <c r="F19" s="32" t="n">
        <v>21.9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</row>
    <row r="20" s="5" customFormat="true" ht="33" hidden="false" customHeight="true" outlineLevel="0" collapsed="false">
      <c r="A20" s="35" t="s">
        <v>21</v>
      </c>
      <c r="B20" s="29" t="n">
        <v>27435</v>
      </c>
      <c r="C20" s="29" t="n">
        <v>4063.94</v>
      </c>
      <c r="D20" s="29" t="n">
        <v>8220</v>
      </c>
      <c r="E20" s="31" t="n">
        <v>202.266765749494</v>
      </c>
      <c r="F20" s="32" t="n">
        <v>29.961727720065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</row>
    <row r="21" s="5" customFormat="true" ht="30.75" hidden="false" customHeight="true" outlineLevel="0" collapsed="false">
      <c r="A21" s="35" t="s">
        <v>22</v>
      </c>
      <c r="B21" s="29" t="n">
        <v>2506</v>
      </c>
      <c r="C21" s="29" t="n">
        <v>674.95</v>
      </c>
      <c r="D21" s="29" t="n">
        <v>896</v>
      </c>
      <c r="E21" s="31" t="n">
        <v>132.750574116601</v>
      </c>
      <c r="F21" s="32" t="n">
        <v>35.754189944134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</row>
    <row r="22" s="5" customFormat="true" ht="16.2" hidden="false" customHeight="false" outlineLevel="0" collapsed="false">
      <c r="A22" s="28" t="s">
        <v>23</v>
      </c>
      <c r="B22" s="29" t="n">
        <v>1718</v>
      </c>
      <c r="C22" s="29" t="n">
        <v>278.8</v>
      </c>
      <c r="D22" s="29" t="n">
        <v>700</v>
      </c>
      <c r="E22" s="31" t="n">
        <v>251.076040172166</v>
      </c>
      <c r="F22" s="32" t="n">
        <v>40.745052386495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</row>
    <row r="23" s="5" customFormat="true" ht="16.2" hidden="false" customHeight="false" outlineLevel="0" collapsed="false">
      <c r="A23" s="28" t="s">
        <v>24</v>
      </c>
      <c r="B23" s="29" t="n">
        <v>106</v>
      </c>
      <c r="C23" s="29" t="n">
        <v>35.6</v>
      </c>
      <c r="D23" s="29" t="n">
        <v>4</v>
      </c>
      <c r="E23" s="31" t="n">
        <v>11.2359550561798</v>
      </c>
      <c r="F23" s="32" t="n">
        <v>3.7735849056603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</row>
    <row r="24" s="5" customFormat="true" ht="16.2" hidden="false" customHeight="false" outlineLevel="0" collapsed="false">
      <c r="A24" s="28" t="s">
        <v>25</v>
      </c>
      <c r="B24" s="29" t="n">
        <v>0</v>
      </c>
      <c r="C24" s="29" t="n">
        <v>42.65</v>
      </c>
      <c r="D24" s="29" t="n">
        <v>-49</v>
      </c>
      <c r="E24" s="31" t="n">
        <v>0</v>
      </c>
      <c r="F24" s="3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</row>
    <row r="25" s="5" customFormat="true" ht="15" hidden="false" customHeight="true" outlineLevel="0" collapsed="false">
      <c r="A25" s="36" t="s">
        <v>26</v>
      </c>
      <c r="B25" s="37" t="n">
        <v>795670</v>
      </c>
      <c r="C25" s="37" t="n">
        <v>151054</v>
      </c>
      <c r="D25" s="37" t="n">
        <v>123358.66</v>
      </c>
      <c r="E25" s="38" t="n">
        <v>81.6652720219259</v>
      </c>
      <c r="F25" s="39" t="n">
        <v>15.503746528083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s="5" customFormat="true" ht="16.2" hidden="false" customHeight="false" outlineLevel="0" collapsed="false">
      <c r="A26" s="40" t="s">
        <v>27</v>
      </c>
      <c r="B26" s="41" t="n">
        <v>355641</v>
      </c>
      <c r="C26" s="41" t="n">
        <v>82884</v>
      </c>
      <c r="D26" s="41" t="n">
        <v>61737</v>
      </c>
      <c r="E26" s="42" t="n">
        <v>74.4860286665702</v>
      </c>
      <c r="F26" s="43" t="n">
        <v>617.3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</row>
    <row r="27" s="5" customFormat="true" ht="16.2" hidden="false" customHeight="false" outlineLevel="0" collapsed="false">
      <c r="A27" s="44" t="s">
        <v>28</v>
      </c>
      <c r="B27" s="41" t="n">
        <v>256655</v>
      </c>
      <c r="C27" s="41" t="n">
        <v>54704</v>
      </c>
      <c r="D27" s="41" t="n">
        <v>49293</v>
      </c>
      <c r="E27" s="42" t="n">
        <v>90.1085843813981</v>
      </c>
      <c r="F27" s="43" t="n">
        <v>492.9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</row>
    <row r="28" s="5" customFormat="true" ht="15" hidden="false" customHeight="true" outlineLevel="0" collapsed="false">
      <c r="A28" s="40" t="s">
        <v>29</v>
      </c>
      <c r="B28" s="41" t="n">
        <v>33494</v>
      </c>
      <c r="C28" s="41" t="n">
        <v>5811</v>
      </c>
      <c r="D28" s="41" t="n">
        <v>8128</v>
      </c>
      <c r="E28" s="42" t="n">
        <v>139.872655308897</v>
      </c>
      <c r="F28" s="43" t="n">
        <v>81.2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</row>
    <row r="29" s="1" customFormat="true" ht="15" hidden="false" customHeight="true" outlineLevel="0" collapsed="false">
      <c r="A29" s="45" t="s">
        <v>30</v>
      </c>
      <c r="B29" s="41" t="n">
        <v>150383</v>
      </c>
      <c r="C29" s="41" t="n">
        <v>9085</v>
      </c>
      <c r="D29" s="41" t="n">
        <v>6573</v>
      </c>
      <c r="E29" s="42" t="n">
        <v>72.3500275178866</v>
      </c>
      <c r="F29" s="43" t="n">
        <v>65.73</v>
      </c>
    </row>
    <row r="30" s="5" customFormat="true" ht="16.2" hidden="false" customHeight="false" outlineLevel="0" collapsed="false">
      <c r="A30" s="46" t="s">
        <v>31</v>
      </c>
      <c r="B30" s="47" t="n">
        <v>2835</v>
      </c>
      <c r="C30" s="41" t="n">
        <v>1060</v>
      </c>
      <c r="D30" s="48" t="n">
        <v>966</v>
      </c>
      <c r="E30" s="42"/>
      <c r="F30" s="43" t="n">
        <v>34.074074074074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</row>
    <row r="31" s="5" customFormat="true" ht="48.75" hidden="false" customHeight="true" outlineLevel="0" collapsed="false">
      <c r="A31" s="33" t="s">
        <v>32</v>
      </c>
      <c r="B31" s="47" t="n">
        <v>4582</v>
      </c>
      <c r="C31" s="41" t="n">
        <v>1129</v>
      </c>
      <c r="D31" s="48" t="n">
        <v>4582</v>
      </c>
      <c r="E31" s="42"/>
      <c r="F31" s="43" t="n">
        <v>10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s="5" customFormat="true" ht="32.4" hidden="false" customHeight="false" outlineLevel="0" collapsed="false">
      <c r="A32" s="33" t="s">
        <v>33</v>
      </c>
      <c r="B32" s="47" t="n">
        <v>-7920</v>
      </c>
      <c r="C32" s="41" t="n">
        <v>-3640</v>
      </c>
      <c r="D32" s="48" t="n">
        <v>-7920.34</v>
      </c>
      <c r="E32" s="42"/>
      <c r="F32" s="43" t="n">
        <v>100.00429292929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s="5" customFormat="true" ht="16.2" hidden="false" customHeight="false" outlineLevel="0" collapsed="false">
      <c r="A33" s="36" t="s">
        <v>34</v>
      </c>
      <c r="B33" s="49" t="n">
        <v>1122188.41</v>
      </c>
      <c r="C33" s="49" t="n">
        <v>216487.99</v>
      </c>
      <c r="D33" s="49" t="n">
        <v>194562.66</v>
      </c>
      <c r="E33" s="38" t="n">
        <v>89.8722649695256</v>
      </c>
      <c r="F33" s="39" t="n">
        <v>17.3377891151095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</row>
    <row r="34" s="5" customFormat="true" ht="16.2" hidden="false" customHeight="false" outlineLevel="0" collapsed="false">
      <c r="A34" s="36" t="s">
        <v>35</v>
      </c>
      <c r="B34" s="37"/>
      <c r="C34" s="29"/>
      <c r="D34" s="50"/>
      <c r="E34" s="51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</row>
    <row r="35" s="5" customFormat="true" ht="16.2" hidden="false" customHeight="false" outlineLevel="0" collapsed="false">
      <c r="A35" s="28" t="s">
        <v>36</v>
      </c>
      <c r="B35" s="29" t="n">
        <v>156504</v>
      </c>
      <c r="C35" s="29" t="n">
        <v>31741</v>
      </c>
      <c r="D35" s="29" t="n">
        <v>31096</v>
      </c>
      <c r="E35" s="51" t="n">
        <v>97.9679279165748</v>
      </c>
      <c r="F35" s="43" t="n">
        <v>19.8691407248377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</row>
    <row r="36" s="5" customFormat="true" ht="16.2" hidden="false" customHeight="false" outlineLevel="0" collapsed="false">
      <c r="A36" s="33" t="s">
        <v>37</v>
      </c>
      <c r="B36" s="29" t="n">
        <v>5198</v>
      </c>
      <c r="C36" s="29" t="n">
        <v>637</v>
      </c>
      <c r="D36" s="29" t="n">
        <v>1246</v>
      </c>
      <c r="E36" s="51" t="n">
        <v>195.604395604396</v>
      </c>
      <c r="F36" s="52" t="n">
        <v>23.970757983839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</row>
    <row r="37" s="5" customFormat="true" ht="29.25" hidden="false" customHeight="true" outlineLevel="0" collapsed="false">
      <c r="A37" s="33" t="s">
        <v>38</v>
      </c>
      <c r="B37" s="29" t="n">
        <v>7422</v>
      </c>
      <c r="C37" s="29" t="n">
        <v>1286</v>
      </c>
      <c r="D37" s="29" t="n">
        <v>1348</v>
      </c>
      <c r="E37" s="51" t="n">
        <v>104.821150855365</v>
      </c>
      <c r="F37" s="43" t="n">
        <v>18.16222042576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</row>
    <row r="38" s="5" customFormat="true" ht="14.25" hidden="false" customHeight="true" outlineLevel="0" collapsed="false">
      <c r="A38" s="28" t="s">
        <v>39</v>
      </c>
      <c r="B38" s="29" t="n">
        <v>125135</v>
      </c>
      <c r="C38" s="29" t="n">
        <v>18316</v>
      </c>
      <c r="D38" s="29" t="n">
        <v>10601</v>
      </c>
      <c r="E38" s="51" t="n">
        <v>57.8783577200262</v>
      </c>
      <c r="F38" s="43" t="n">
        <v>8.47165061733328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</row>
    <row r="39" s="5" customFormat="true" ht="15" hidden="false" customHeight="true" outlineLevel="0" collapsed="false">
      <c r="A39" s="28" t="s">
        <v>40</v>
      </c>
      <c r="B39" s="29" t="n">
        <v>190390</v>
      </c>
      <c r="C39" s="29" t="n">
        <v>35736</v>
      </c>
      <c r="D39" s="29" t="n">
        <v>27473</v>
      </c>
      <c r="E39" s="42" t="n">
        <v>76.8776583837027</v>
      </c>
      <c r="F39" s="43" t="n">
        <v>14.4298545091654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</row>
    <row r="40" s="5" customFormat="true" ht="13.5" hidden="false" customHeight="true" outlineLevel="0" collapsed="false">
      <c r="A40" s="35" t="s">
        <v>41</v>
      </c>
      <c r="B40" s="29" t="n">
        <v>0</v>
      </c>
      <c r="C40" s="29" t="n">
        <v>0</v>
      </c>
      <c r="D40" s="29" t="n">
        <v>0</v>
      </c>
      <c r="E40" s="51" t="n">
        <v>0</v>
      </c>
      <c r="F40" s="43" t="n">
        <v>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</row>
    <row r="41" s="5" customFormat="true" ht="16.2" hidden="false" customHeight="false" outlineLevel="0" collapsed="false">
      <c r="A41" s="28" t="s">
        <v>42</v>
      </c>
      <c r="B41" s="29" t="n">
        <v>484753</v>
      </c>
      <c r="C41" s="29" t="n">
        <v>125265</v>
      </c>
      <c r="D41" s="29" t="n">
        <v>107342</v>
      </c>
      <c r="E41" s="51" t="n">
        <v>85.6919331018241</v>
      </c>
      <c r="F41" s="43" t="n">
        <v>22.1436484147597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</row>
    <row r="42" s="5" customFormat="true" ht="17.25" hidden="true" customHeight="true" outlineLevel="0" collapsed="false">
      <c r="A42" s="53" t="s">
        <v>43</v>
      </c>
      <c r="B42" s="54"/>
      <c r="C42" s="54"/>
      <c r="D42" s="54"/>
      <c r="E42" s="55"/>
      <c r="F42" s="4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</row>
    <row r="43" s="5" customFormat="true" ht="15.6" hidden="true" customHeight="false" outlineLevel="0" collapsed="false">
      <c r="A43" s="53" t="s">
        <v>44</v>
      </c>
      <c r="B43" s="54" t="n">
        <v>7943</v>
      </c>
      <c r="C43" s="54" t="n">
        <v>1719</v>
      </c>
      <c r="D43" s="54" t="n">
        <v>1658</v>
      </c>
      <c r="E43" s="55" t="n">
        <v>96.4514252472368</v>
      </c>
      <c r="F43" s="56" t="n">
        <v>20.8737252927106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s="5" customFormat="true" ht="15.6" hidden="true" customHeight="false" outlineLevel="0" collapsed="false">
      <c r="A44" s="53" t="s">
        <v>45</v>
      </c>
      <c r="B44" s="54" t="n">
        <v>1397</v>
      </c>
      <c r="C44" s="54" t="n">
        <v>774</v>
      </c>
      <c r="D44" s="54" t="n">
        <v>0</v>
      </c>
      <c r="E44" s="55" t="n">
        <v>0</v>
      </c>
      <c r="F44" s="56" t="n">
        <v>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s="5" customFormat="true" ht="16.2" hidden="false" customHeight="false" outlineLevel="0" collapsed="false">
      <c r="A45" s="33" t="s">
        <v>46</v>
      </c>
      <c r="B45" s="29" t="n">
        <v>147259</v>
      </c>
      <c r="C45" s="29" t="n">
        <v>15990</v>
      </c>
      <c r="D45" s="29" t="n">
        <v>18648</v>
      </c>
      <c r="E45" s="51" t="n">
        <v>116.622889305816</v>
      </c>
      <c r="F45" s="43" t="n">
        <v>12.663402576413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</row>
    <row r="46" s="5" customFormat="true" ht="1.5" hidden="true" customHeight="true" outlineLevel="0" collapsed="false">
      <c r="A46" s="28" t="s">
        <v>47</v>
      </c>
      <c r="B46" s="29" t="n">
        <v>0</v>
      </c>
      <c r="C46" s="29" t="n">
        <v>0</v>
      </c>
      <c r="D46" s="29" t="n">
        <v>0</v>
      </c>
      <c r="E46" s="51" t="e">
        <f aca="false"/>
        <v>#DIV/0!</v>
      </c>
      <c r="F46" s="43" t="e">
        <f aca="false"/>
        <v>#DIV/0!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</row>
    <row r="47" s="5" customFormat="true" ht="15.6" hidden="true" customHeight="false" outlineLevel="0" collapsed="false">
      <c r="A47" s="57" t="s">
        <v>48</v>
      </c>
      <c r="B47" s="54" t="n">
        <v>0</v>
      </c>
      <c r="C47" s="54" t="n">
        <v>0</v>
      </c>
      <c r="D47" s="54" t="n">
        <v>0</v>
      </c>
      <c r="E47" s="55" t="e">
        <f aca="false"/>
        <v>#DIV/0!</v>
      </c>
      <c r="F47" s="56" t="e">
        <f aca="false"/>
        <v>#DIV/0!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</row>
    <row r="48" s="5" customFormat="true" ht="15.6" hidden="true" customHeight="false" outlineLevel="0" collapsed="false">
      <c r="A48" s="53" t="s">
        <v>45</v>
      </c>
      <c r="B48" s="54" t="n">
        <v>0</v>
      </c>
      <c r="C48" s="54" t="n">
        <v>0</v>
      </c>
      <c r="D48" s="54" t="n">
        <v>0</v>
      </c>
      <c r="E48" s="55" t="e">
        <f aca="false"/>
        <v>#DIV/0!</v>
      </c>
      <c r="F48" s="56" t="e">
        <f aca="false"/>
        <v>#DIV/0!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</row>
    <row r="49" s="5" customFormat="true" ht="16.2" hidden="false" customHeight="false" outlineLevel="0" collapsed="false">
      <c r="A49" s="46" t="s">
        <v>49</v>
      </c>
      <c r="B49" s="29" t="n">
        <v>65086</v>
      </c>
      <c r="C49" s="29" t="n">
        <v>12270</v>
      </c>
      <c r="D49" s="29" t="n">
        <v>9513</v>
      </c>
      <c r="E49" s="51" t="n">
        <v>77.5305623471883</v>
      </c>
      <c r="F49" s="43" t="n">
        <v>14.6160464616046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</row>
    <row r="50" s="5" customFormat="true" ht="20.25" hidden="false" customHeight="true" outlineLevel="0" collapsed="false">
      <c r="A50" s="46" t="s">
        <v>50</v>
      </c>
      <c r="B50" s="29" t="n">
        <v>2212</v>
      </c>
      <c r="C50" s="29" t="n">
        <v>837</v>
      </c>
      <c r="D50" s="29" t="n">
        <v>190</v>
      </c>
      <c r="E50" s="51" t="n">
        <v>22.700119474313</v>
      </c>
      <c r="F50" s="43" t="n">
        <v>8.58951175406872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</row>
    <row r="51" s="5" customFormat="true" ht="18" hidden="false" customHeight="true" outlineLevel="0" collapsed="false">
      <c r="A51" s="58" t="s">
        <v>51</v>
      </c>
      <c r="B51" s="29" t="n">
        <v>0</v>
      </c>
      <c r="C51" s="29" t="n">
        <v>0</v>
      </c>
      <c r="D51" s="29" t="n">
        <v>0</v>
      </c>
      <c r="E51" s="51" t="n">
        <v>0</v>
      </c>
      <c r="F51" s="43" t="n">
        <v>0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</row>
    <row r="52" s="5" customFormat="true" ht="18" hidden="false" customHeight="true" outlineLevel="0" collapsed="false">
      <c r="A52" s="46" t="s">
        <v>52</v>
      </c>
      <c r="B52" s="29" t="n">
        <v>0</v>
      </c>
      <c r="C52" s="29" t="n">
        <v>0</v>
      </c>
      <c r="D52" s="29" t="n">
        <v>0</v>
      </c>
      <c r="E52" s="51" t="n">
        <v>0</v>
      </c>
      <c r="F52" s="43" t="n">
        <v>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</row>
    <row r="53" s="5" customFormat="true" ht="19.5" hidden="false" customHeight="true" outlineLevel="0" collapsed="false">
      <c r="A53" s="46" t="s">
        <v>53</v>
      </c>
      <c r="B53" s="29" t="n">
        <v>48611</v>
      </c>
      <c r="C53" s="29" t="n">
        <v>10887</v>
      </c>
      <c r="D53" s="29" t="n">
        <v>7287</v>
      </c>
      <c r="E53" s="51" t="n">
        <v>66.9330394047947</v>
      </c>
      <c r="F53" s="43" t="n">
        <v>14.9904342638497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</row>
    <row r="54" s="5" customFormat="true" ht="16.2" hidden="false" customHeight="false" outlineLevel="0" collapsed="false">
      <c r="A54" s="59" t="s">
        <v>54</v>
      </c>
      <c r="B54" s="60" t="n">
        <v>1232570</v>
      </c>
      <c r="C54" s="60" t="n">
        <v>252965</v>
      </c>
      <c r="D54" s="60" t="n">
        <v>214744</v>
      </c>
      <c r="E54" s="61" t="n">
        <v>84.8907951692922</v>
      </c>
      <c r="F54" s="62" t="n">
        <v>17.4224587650194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1"/>
      <c r="T54" s="1"/>
      <c r="U54" s="1"/>
    </row>
    <row r="55" s="5" customFormat="true" ht="31.8" hidden="false" customHeight="false" outlineLevel="0" collapsed="false">
      <c r="A55" s="63" t="s">
        <v>55</v>
      </c>
      <c r="B55" s="64" t="n">
        <v>-110381.59</v>
      </c>
      <c r="C55" s="64" t="n">
        <v>-36477.01</v>
      </c>
      <c r="D55" s="64" t="n">
        <v>-20181.34</v>
      </c>
      <c r="E55" s="61" t="n">
        <v>55.3261903867669</v>
      </c>
      <c r="F55" s="62" t="n">
        <v>18.2832481394769</v>
      </c>
      <c r="G55" s="3"/>
      <c r="H55" s="3"/>
      <c r="I55" s="3"/>
      <c r="J55" s="65"/>
      <c r="K55" s="3"/>
      <c r="L55" s="3"/>
      <c r="M55" s="3"/>
      <c r="N55" s="3"/>
      <c r="O55" s="3"/>
      <c r="P55" s="3"/>
      <c r="Q55" s="3"/>
      <c r="R55" s="3"/>
      <c r="S55" s="1"/>
      <c r="T55" s="1"/>
      <c r="U55" s="1"/>
    </row>
    <row r="56" s="5" customFormat="true" ht="20.25" hidden="false" customHeight="true" outlineLevel="0" collapsed="false">
      <c r="A56" s="66" t="s">
        <v>56</v>
      </c>
      <c r="B56" s="67" t="n">
        <v>110382</v>
      </c>
      <c r="C56" s="67" t="n">
        <v>36477</v>
      </c>
      <c r="D56" s="67" t="n">
        <v>20181</v>
      </c>
      <c r="E56" s="68" t="n">
        <v>55.3252734599885</v>
      </c>
      <c r="F56" s="69" t="n">
        <v>18.282872207425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1"/>
      <c r="T56" s="1"/>
      <c r="U56" s="1"/>
    </row>
    <row r="57" s="5" customFormat="true" ht="20.25" hidden="false" customHeight="true" outlineLevel="0" collapsed="false">
      <c r="A57" s="57" t="s">
        <v>57</v>
      </c>
      <c r="B57" s="67"/>
      <c r="C57" s="67"/>
      <c r="D57" s="67" t="n">
        <v>9589</v>
      </c>
      <c r="E57" s="68"/>
      <c r="F57" s="6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"/>
      <c r="T57" s="1"/>
      <c r="U57" s="1"/>
    </row>
    <row r="58" s="5" customFormat="true" ht="15.6" hidden="false" customHeight="false" outlineLevel="0" collapsed="false">
      <c r="A58" s="57" t="s">
        <v>58</v>
      </c>
      <c r="B58" s="70" t="n">
        <v>110382</v>
      </c>
      <c r="C58" s="70" t="n">
        <v>36477</v>
      </c>
      <c r="D58" s="70" t="n">
        <v>10592</v>
      </c>
      <c r="E58" s="71" t="n">
        <v>29.0374756696</v>
      </c>
      <c r="F58" s="72" t="n">
        <v>9.59576742584842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1"/>
      <c r="T58" s="1"/>
      <c r="U58" s="1"/>
    </row>
    <row r="59" s="3" customFormat="true" ht="16.2" hidden="false" customHeight="false" outlineLevel="0" collapsed="false">
      <c r="A59" s="73"/>
      <c r="B59" s="73"/>
      <c r="C59" s="74"/>
      <c r="D59" s="75"/>
      <c r="E59" s="76"/>
      <c r="F59" s="77"/>
    </row>
    <row r="60" customFormat="false" ht="16.2" hidden="false" customHeight="false" outlineLevel="0" collapsed="false">
      <c r="A60" s="78"/>
      <c r="B60" s="78"/>
      <c r="C60" s="79"/>
      <c r="D60" s="80"/>
      <c r="E60" s="76"/>
      <c r="F60" s="23"/>
      <c r="G60" s="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1"/>
      <c r="T60" s="1"/>
      <c r="U60" s="1"/>
    </row>
    <row r="61" customFormat="false" ht="16.2" hidden="false" customHeight="false" outlineLevel="0" collapsed="false">
      <c r="A61" s="78"/>
      <c r="B61" s="81"/>
      <c r="C61" s="78"/>
      <c r="D61" s="82"/>
      <c r="E61" s="76"/>
      <c r="F61" s="3"/>
      <c r="G61" s="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1"/>
      <c r="T61" s="1"/>
      <c r="U61" s="1"/>
    </row>
    <row r="62" customFormat="false" ht="16.2" hidden="false" customHeight="false" outlineLevel="0" collapsed="false">
      <c r="A62" s="78"/>
      <c r="B62" s="81"/>
      <c r="C62" s="78"/>
      <c r="D62" s="82"/>
      <c r="E62" s="76"/>
      <c r="F62" s="3"/>
      <c r="G62" s="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1"/>
      <c r="T62" s="1"/>
      <c r="U62" s="1"/>
    </row>
    <row r="63" customFormat="false" ht="16.2" hidden="false" customHeight="false" outlineLevel="0" collapsed="false">
      <c r="A63" s="83"/>
      <c r="B63" s="83"/>
      <c r="C63" s="78"/>
      <c r="D63" s="82"/>
      <c r="E63" s="76"/>
      <c r="F63" s="3"/>
      <c r="G63" s="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1"/>
      <c r="T63" s="1"/>
      <c r="U63" s="1"/>
    </row>
    <row r="64" customFormat="false" ht="15.6" hidden="false" customHeight="false" outlineLevel="0" collapsed="false">
      <c r="A64" s="81"/>
      <c r="B64" s="81"/>
      <c r="C64" s="84"/>
      <c r="D64" s="84"/>
      <c r="E64" s="85"/>
      <c r="F64" s="3"/>
      <c r="G64" s="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1"/>
      <c r="T64" s="1"/>
      <c r="U64" s="1"/>
    </row>
    <row r="65" customFormat="false" ht="15.6" hidden="false" customHeight="false" outlineLevel="0" collapsed="false">
      <c r="A65" s="86"/>
      <c r="B65" s="86"/>
      <c r="C65" s="87"/>
      <c r="D65" s="88"/>
      <c r="E65" s="89"/>
      <c r="F65" s="3"/>
      <c r="G65" s="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1"/>
      <c r="T65" s="1"/>
      <c r="U65" s="1"/>
    </row>
    <row r="66" customFormat="false" ht="13.2" hidden="false" customHeight="false" outlineLevel="0" collapsed="false">
      <c r="A66" s="3"/>
      <c r="B66" s="3"/>
      <c r="C66" s="90"/>
      <c r="D66" s="86"/>
      <c r="E66" s="91"/>
      <c r="F66" s="3"/>
      <c r="G66" s="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1"/>
      <c r="T66" s="1"/>
      <c r="U66" s="1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1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1"/>
      <c r="T67" s="1"/>
      <c r="U67" s="1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1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1"/>
      <c r="T68" s="1"/>
      <c r="U68" s="1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1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1"/>
      <c r="T69" s="1"/>
      <c r="U69" s="1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1"/>
      <c r="T70" s="1"/>
      <c r="U70" s="1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1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1"/>
      <c r="T71" s="1"/>
      <c r="U71" s="1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1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1"/>
      <c r="T72" s="1"/>
      <c r="U72" s="1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1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1"/>
      <c r="T73" s="1"/>
      <c r="U73" s="1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1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1"/>
      <c r="T74" s="1"/>
      <c r="U74" s="1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1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1"/>
      <c r="T75" s="1"/>
      <c r="U75" s="1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1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1"/>
      <c r="T76" s="1"/>
      <c r="U76" s="1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1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1"/>
      <c r="T77" s="1"/>
      <c r="U77" s="1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1"/>
      <c r="T78" s="1"/>
      <c r="U78" s="1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1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1"/>
      <c r="T79" s="1"/>
      <c r="U79" s="1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1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1"/>
      <c r="T80" s="1"/>
      <c r="U80" s="1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1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1"/>
      <c r="T81" s="1"/>
      <c r="U81" s="1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1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1"/>
      <c r="T82" s="1"/>
      <c r="U82" s="1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1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1"/>
      <c r="T83" s="1"/>
      <c r="U83" s="1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1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1"/>
      <c r="T84" s="1"/>
      <c r="U84" s="1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1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1"/>
      <c r="T85" s="1"/>
      <c r="U85" s="1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1"/>
      <c r="T86" s="1"/>
      <c r="U86" s="1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"/>
      <c r="T87" s="1"/>
      <c r="U87" s="1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1"/>
      <c r="T88" s="1"/>
      <c r="U88" s="1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1"/>
      <c r="T89" s="1"/>
      <c r="U89" s="1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1"/>
      <c r="T90" s="1"/>
      <c r="U90" s="1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1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1"/>
      <c r="T91" s="1"/>
      <c r="U91" s="1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1"/>
      <c r="T92" s="1"/>
      <c r="U92" s="1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1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1"/>
      <c r="T93" s="1"/>
      <c r="U93" s="1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1"/>
      <c r="T94" s="1"/>
      <c r="U94" s="1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1"/>
      <c r="T95" s="1"/>
      <c r="U95" s="1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1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1"/>
      <c r="T96" s="1"/>
      <c r="U96" s="1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1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"/>
      <c r="T97" s="1"/>
      <c r="U97" s="1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1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"/>
      <c r="T98" s="1"/>
      <c r="U98" s="1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1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1"/>
      <c r="T99" s="1"/>
      <c r="U99" s="1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1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1"/>
      <c r="T100" s="1"/>
      <c r="U100" s="1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1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"/>
      <c r="T101" s="1"/>
      <c r="U101" s="1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1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1"/>
      <c r="T102" s="1"/>
      <c r="U102" s="1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1"/>
      <c r="T103" s="1"/>
      <c r="U103" s="1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1"/>
      <c r="T104" s="1"/>
      <c r="U104" s="1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1"/>
      <c r="T105" s="1"/>
      <c r="U105" s="1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1"/>
      <c r="T106" s="1"/>
      <c r="U106" s="1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1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1"/>
      <c r="T107" s="1"/>
      <c r="U107" s="1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1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1"/>
      <c r="T108" s="1"/>
      <c r="U108" s="1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1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1"/>
      <c r="T109" s="1"/>
      <c r="U109" s="1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1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1"/>
      <c r="T110" s="1"/>
      <c r="U110" s="1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1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1"/>
      <c r="T111" s="1"/>
      <c r="U111" s="1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1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1"/>
      <c r="T112" s="1"/>
      <c r="U112" s="1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1"/>
      <c r="T113" s="1"/>
      <c r="U113" s="1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1"/>
      <c r="T114" s="1"/>
      <c r="U114" s="1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1"/>
      <c r="T115" s="1"/>
      <c r="U115" s="1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1"/>
      <c r="T116" s="1"/>
      <c r="U116" s="1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1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1"/>
      <c r="T117" s="1"/>
      <c r="U117" s="1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1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1"/>
      <c r="T118" s="1"/>
      <c r="U118" s="1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1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1"/>
      <c r="T119" s="1"/>
      <c r="U119" s="1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1"/>
      <c r="T120" s="1"/>
      <c r="U120" s="1"/>
    </row>
    <row r="121" customFormat="false" ht="13.2" hidden="false" customHeight="false" outlineLevel="0" collapsed="false">
      <c r="F121" s="3"/>
      <c r="G121" s="1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1"/>
      <c r="T121" s="1"/>
      <c r="U121" s="1"/>
    </row>
    <row r="122" customFormat="false" ht="13.2" hidden="false" customHeight="false" outlineLevel="0" collapsed="false">
      <c r="F122" s="3"/>
      <c r="G122" s="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1"/>
      <c r="T122" s="1"/>
      <c r="U122" s="1"/>
    </row>
    <row r="123" customFormat="false" ht="13.2" hidden="false" customHeight="false" outlineLevel="0" collapsed="false">
      <c r="F123" s="3"/>
      <c r="G123" s="1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1"/>
      <c r="T123" s="1"/>
      <c r="U123" s="1"/>
    </row>
    <row r="124" customFormat="false" ht="13.2" hidden="false" customHeight="false" outlineLevel="0" collapsed="false">
      <c r="F124" s="3"/>
      <c r="G124" s="1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1"/>
      <c r="T124" s="1"/>
      <c r="U124" s="1"/>
    </row>
    <row r="125" customFormat="false" ht="13.2" hidden="false" customHeight="false" outlineLevel="0" collapsed="false">
      <c r="F125" s="3"/>
      <c r="G125" s="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1"/>
      <c r="T125" s="1"/>
      <c r="U125" s="1"/>
    </row>
    <row r="126" customFormat="false" ht="13.2" hidden="false" customHeight="false" outlineLevel="0" collapsed="false">
      <c r="F126" s="3"/>
      <c r="G126" s="1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1"/>
      <c r="T126" s="1"/>
      <c r="U126" s="1"/>
    </row>
    <row r="127" customFormat="false" ht="13.2" hidden="false" customHeight="false" outlineLevel="0" collapsed="false">
      <c r="F127" s="3"/>
      <c r="G127" s="1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1"/>
      <c r="T127" s="1"/>
      <c r="U127" s="1"/>
    </row>
    <row r="128" customFormat="false" ht="13.2" hidden="false" customHeight="false" outlineLevel="0" collapsed="false">
      <c r="F128" s="3"/>
      <c r="G128" s="1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1"/>
      <c r="T128" s="1"/>
      <c r="U128" s="1"/>
    </row>
    <row r="129" customFormat="false" ht="13.2" hidden="false" customHeight="false" outlineLevel="0" collapsed="false">
      <c r="F129" s="3"/>
      <c r="G129" s="1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1"/>
      <c r="T129" s="1"/>
      <c r="U129" s="1"/>
    </row>
    <row r="130" customFormat="false" ht="13.2" hidden="false" customHeight="false" outlineLevel="0" collapsed="false">
      <c r="F130" s="3"/>
      <c r="G130" s="1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1"/>
      <c r="T130" s="1"/>
      <c r="U130" s="1"/>
    </row>
    <row r="131" customFormat="false" ht="13.2" hidden="false" customHeight="false" outlineLevel="0" collapsed="false">
      <c r="F131" s="3"/>
      <c r="G131" s="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"/>
      <c r="T131" s="1"/>
      <c r="U131" s="1"/>
    </row>
    <row r="132" customFormat="false" ht="13.2" hidden="false" customHeight="false" outlineLevel="0" collapsed="false">
      <c r="F132" s="3"/>
      <c r="G132" s="1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1"/>
      <c r="T132" s="1"/>
      <c r="U132" s="1"/>
    </row>
    <row r="133" customFormat="false" ht="13.2" hidden="false" customHeight="false" outlineLevel="0" collapsed="false">
      <c r="F133" s="3"/>
      <c r="G133" s="1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1"/>
      <c r="T133" s="1"/>
      <c r="U133" s="1"/>
    </row>
    <row r="134" customFormat="false" ht="13.2" hidden="false" customHeight="false" outlineLevel="0" collapsed="false">
      <c r="F134" s="3"/>
      <c r="G134" s="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1"/>
      <c r="T134" s="1"/>
      <c r="U134" s="1"/>
    </row>
    <row r="135" customFormat="false" ht="13.2" hidden="false" customHeight="false" outlineLevel="0" collapsed="false">
      <c r="F135" s="3"/>
      <c r="G135" s="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1"/>
      <c r="T135" s="1"/>
      <c r="U135" s="1"/>
    </row>
    <row r="136" customFormat="false" ht="13.2" hidden="false" customHeight="false" outlineLevel="0" collapsed="false">
      <c r="F136" s="3"/>
      <c r="G136" s="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1"/>
      <c r="T136" s="1"/>
      <c r="U136" s="1"/>
    </row>
    <row r="137" customFormat="false" ht="13.2" hidden="false" customHeight="false" outlineLevel="0" collapsed="false">
      <c r="F137" s="3"/>
      <c r="G137" s="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1"/>
      <c r="T137" s="1"/>
      <c r="U137" s="1"/>
    </row>
    <row r="138" customFormat="false" ht="13.2" hidden="false" customHeight="false" outlineLevel="0" collapsed="false">
      <c r="F138" s="3"/>
      <c r="G138" s="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1"/>
      <c r="T138" s="1"/>
      <c r="U138" s="1"/>
    </row>
    <row r="139" customFormat="false" ht="13.2" hidden="false" customHeight="false" outlineLevel="0" collapsed="false">
      <c r="F139" s="3"/>
      <c r="G139" s="1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1"/>
      <c r="T139" s="1"/>
      <c r="U139" s="1"/>
    </row>
    <row r="140" customFormat="false" ht="13.2" hidden="false" customHeight="false" outlineLevel="0" collapsed="false">
      <c r="F140" s="3"/>
      <c r="G140" s="1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1"/>
      <c r="T140" s="1"/>
      <c r="U140" s="1"/>
    </row>
    <row r="141" customFormat="false" ht="13.2" hidden="false" customHeight="false" outlineLevel="0" collapsed="false">
      <c r="F141" s="3"/>
      <c r="G141" s="1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1"/>
      <c r="T141" s="1"/>
      <c r="U141" s="1"/>
    </row>
    <row r="142" customFormat="false" ht="13.2" hidden="false" customHeight="false" outlineLevel="0" collapsed="false">
      <c r="F142" s="3"/>
      <c r="G142" s="1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1"/>
      <c r="T142" s="1"/>
      <c r="U142" s="1"/>
    </row>
    <row r="143" customFormat="false" ht="13.2" hidden="false" customHeight="false" outlineLevel="0" collapsed="false">
      <c r="F143" s="3"/>
      <c r="G143" s="1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1"/>
      <c r="T143" s="1"/>
      <c r="U143" s="1"/>
    </row>
    <row r="144" customFormat="false" ht="13.2" hidden="false" customHeight="false" outlineLevel="0" collapsed="false">
      <c r="F144" s="3"/>
      <c r="G144" s="1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"/>
      <c r="T144" s="1"/>
      <c r="U144" s="1"/>
    </row>
    <row r="145" customFormat="false" ht="13.2" hidden="false" customHeight="false" outlineLevel="0" collapsed="false">
      <c r="F145" s="3"/>
      <c r="G145" s="1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"/>
      <c r="T145" s="1"/>
      <c r="U145" s="1"/>
    </row>
    <row r="146" customFormat="false" ht="13.2" hidden="false" customHeight="false" outlineLevel="0" collapsed="false">
      <c r="F146" s="3"/>
      <c r="G146" s="1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"/>
      <c r="T146" s="1"/>
      <c r="U146" s="1"/>
    </row>
    <row r="147" customFormat="false" ht="13.2" hidden="false" customHeight="false" outlineLevel="0" collapsed="false">
      <c r="F147" s="3"/>
      <c r="G147" s="1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"/>
      <c r="T147" s="1"/>
      <c r="U147" s="1"/>
    </row>
    <row r="148" customFormat="false" ht="13.2" hidden="false" customHeight="false" outlineLevel="0" collapsed="false">
      <c r="F148" s="3"/>
      <c r="G148" s="1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"/>
      <c r="T148" s="1"/>
      <c r="U148" s="1"/>
    </row>
    <row r="149" customFormat="false" ht="13.2" hidden="false" customHeight="false" outlineLevel="0" collapsed="false">
      <c r="F149" s="3"/>
      <c r="G149" s="1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1"/>
      <c r="T149" s="1"/>
      <c r="U149" s="1"/>
    </row>
    <row r="150" customFormat="false" ht="13.2" hidden="false" customHeight="false" outlineLevel="0" collapsed="false">
      <c r="F150" s="3"/>
      <c r="G150" s="1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1"/>
      <c r="T150" s="1"/>
      <c r="U150" s="1"/>
    </row>
    <row r="151" customFormat="false" ht="13.2" hidden="false" customHeight="false" outlineLevel="0" collapsed="false">
      <c r="F151" s="3"/>
      <c r="G151" s="1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1"/>
      <c r="T151" s="1"/>
      <c r="U151" s="1"/>
    </row>
    <row r="152" customFormat="false" ht="13.2" hidden="false" customHeight="false" outlineLevel="0" collapsed="false">
      <c r="F152" s="3"/>
      <c r="G152" s="1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1"/>
      <c r="T152" s="1"/>
      <c r="U152" s="1"/>
    </row>
    <row r="153" customFormat="false" ht="13.2" hidden="false" customHeight="false" outlineLevel="0" collapsed="false">
      <c r="F153" s="3"/>
      <c r="G153" s="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1"/>
      <c r="T153" s="1"/>
      <c r="U153" s="1"/>
    </row>
    <row r="154" customFormat="false" ht="13.2" hidden="false" customHeight="false" outlineLevel="0" collapsed="false">
      <c r="F154" s="3"/>
      <c r="G154" s="1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1"/>
      <c r="T154" s="1"/>
      <c r="U154" s="1"/>
    </row>
    <row r="155" customFormat="false" ht="13.2" hidden="false" customHeight="false" outlineLevel="0" collapsed="false">
      <c r="F155" s="3"/>
      <c r="G155" s="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"/>
      <c r="T155" s="1"/>
      <c r="U155" s="1"/>
    </row>
    <row r="156" customFormat="false" ht="13.2" hidden="false" customHeight="false" outlineLevel="0" collapsed="false">
      <c r="F156" s="3"/>
      <c r="G156" s="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"/>
      <c r="T156" s="1"/>
      <c r="U156" s="1"/>
    </row>
    <row r="157" customFormat="false" ht="13.2" hidden="false" customHeight="false" outlineLevel="0" collapsed="false">
      <c r="F157" s="3"/>
      <c r="G157" s="1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1"/>
      <c r="T157" s="1"/>
      <c r="U157" s="1"/>
    </row>
    <row r="158" customFormat="false" ht="13.2" hidden="false" customHeight="false" outlineLevel="0" collapsed="false">
      <c r="F158" s="3"/>
      <c r="G158" s="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"/>
      <c r="T158" s="1"/>
      <c r="U158" s="1"/>
    </row>
    <row r="159" customFormat="false" ht="13.2" hidden="false" customHeight="false" outlineLevel="0" collapsed="false">
      <c r="F159" s="3"/>
      <c r="G159" s="1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1"/>
      <c r="T159" s="1"/>
      <c r="U159" s="1"/>
    </row>
    <row r="160" customFormat="false" ht="13.2" hidden="false" customHeight="false" outlineLevel="0" collapsed="false">
      <c r="F160" s="3"/>
      <c r="G160" s="1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1"/>
      <c r="T160" s="1"/>
      <c r="U160" s="1"/>
    </row>
    <row r="161" customFormat="false" ht="13.2" hidden="false" customHeight="false" outlineLevel="0" collapsed="false">
      <c r="F161" s="3"/>
      <c r="G161" s="1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1"/>
      <c r="T161" s="1"/>
      <c r="U161" s="1"/>
    </row>
    <row r="162" customFormat="false" ht="13.2" hidden="false" customHeight="false" outlineLevel="0" collapsed="false">
      <c r="F162" s="3"/>
      <c r="G162" s="1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1"/>
      <c r="T162" s="1"/>
      <c r="U162" s="1"/>
    </row>
    <row r="163" customFormat="false" ht="13.2" hidden="false" customHeight="false" outlineLevel="0" collapsed="false">
      <c r="F163" s="3"/>
      <c r="G163" s="1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1"/>
      <c r="T163" s="1"/>
      <c r="U163" s="1"/>
    </row>
    <row r="164" customFormat="false" ht="13.2" hidden="false" customHeight="false" outlineLevel="0" collapsed="false">
      <c r="F164" s="3"/>
      <c r="G164" s="1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1"/>
      <c r="T164" s="1"/>
      <c r="U164" s="1"/>
    </row>
    <row r="165" customFormat="false" ht="13.2" hidden="false" customHeight="false" outlineLevel="0" collapsed="false">
      <c r="F165" s="3"/>
      <c r="G165" s="1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1"/>
      <c r="T165" s="1"/>
      <c r="U165" s="1"/>
    </row>
    <row r="166" customFormat="false" ht="13.2" hidden="false" customHeight="false" outlineLevel="0" collapsed="false">
      <c r="F166" s="3"/>
      <c r="G166" s="1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1"/>
      <c r="T166" s="1"/>
      <c r="U166" s="1"/>
    </row>
    <row r="167" customFormat="false" ht="13.2" hidden="false" customHeight="false" outlineLevel="0" collapsed="false">
      <c r="F167" s="3"/>
      <c r="G167" s="1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1"/>
      <c r="T167" s="1"/>
      <c r="U167" s="1"/>
    </row>
    <row r="168" customFormat="false" ht="13.2" hidden="false" customHeight="false" outlineLevel="0" collapsed="false">
      <c r="F168" s="3"/>
      <c r="G168" s="1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1"/>
      <c r="T168" s="1"/>
      <c r="U168" s="1"/>
    </row>
    <row r="169" customFormat="false" ht="13.2" hidden="false" customHeight="false" outlineLevel="0" collapsed="false">
      <c r="G169" s="1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1"/>
      <c r="T169" s="1"/>
      <c r="U169" s="1"/>
    </row>
    <row r="170" customFormat="false" ht="13.2" hidden="false" customHeight="false" outlineLevel="0" collapsed="false">
      <c r="G170" s="1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1"/>
      <c r="T170" s="1"/>
      <c r="U170" s="1"/>
    </row>
    <row r="171" customFormat="false" ht="13.2" hidden="false" customHeight="false" outlineLevel="0" collapsed="false">
      <c r="G171" s="1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1"/>
      <c r="T171" s="1"/>
      <c r="U171" s="1"/>
    </row>
    <row r="172" customFormat="false" ht="13.2" hidden="false" customHeight="false" outlineLevel="0" collapsed="false">
      <c r="G172" s="1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1"/>
      <c r="T172" s="1"/>
      <c r="U172" s="1"/>
    </row>
    <row r="173" customFormat="false" ht="13.2" hidden="false" customHeight="false" outlineLevel="0" collapsed="false">
      <c r="G173" s="1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1"/>
      <c r="T173" s="1"/>
      <c r="U173" s="1"/>
    </row>
    <row r="174" customFormat="false" ht="13.2" hidden="false" customHeight="false" outlineLevel="0" collapsed="false">
      <c r="G174" s="1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1"/>
      <c r="T174" s="1"/>
      <c r="U174" s="1"/>
    </row>
    <row r="175" customFormat="false" ht="13.2" hidden="false" customHeight="false" outlineLevel="0" collapsed="false">
      <c r="G175" s="1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1"/>
      <c r="T175" s="1"/>
      <c r="U175" s="1"/>
    </row>
    <row r="176" customFormat="false" ht="13.2" hidden="false" customHeight="false" outlineLevel="0" collapsed="false">
      <c r="G176" s="1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1"/>
      <c r="T176" s="1"/>
      <c r="U176" s="1"/>
    </row>
    <row r="177" customFormat="false" ht="13.2" hidden="false" customHeight="false" outlineLevel="0" collapsed="false">
      <c r="G177" s="1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1"/>
      <c r="T177" s="1"/>
      <c r="U177" s="1"/>
    </row>
    <row r="178" customFormat="false" ht="13.2" hidden="false" customHeight="false" outlineLevel="0" collapsed="false">
      <c r="G178" s="1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1"/>
      <c r="T178" s="1"/>
      <c r="U178" s="1"/>
    </row>
    <row r="179" customFormat="false" ht="13.2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3.2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3.2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3.2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3.2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3.2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3.2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3.2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3.2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3.2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04-15T09:20:42Z</cp:lastPrinted>
  <dcterms:modified xsi:type="dcterms:W3CDTF">2015-05-05T11:16:55Z</dcterms:modified>
  <cp:revision>0</cp:revision>
  <dc:subject/>
  <dc:title/>
</cp:coreProperties>
</file>