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ИСПОЛНЕНИЕ  РАЙОННОГО  БЮДЖЕТА  </t>
  </si>
  <si>
    <t xml:space="preserve">на  1 сентября 2015 года </t>
  </si>
  <si>
    <t xml:space="preserve">План на 2015г.</t>
  </si>
  <si>
    <t xml:space="preserve">Исполнено на 1.09.2014 г.</t>
  </si>
  <si>
    <t xml:space="preserve">Исполнено на 1.09. 2015 г.</t>
  </si>
  <si>
    <t xml:space="preserve">%  вып. к 2014 г</t>
  </si>
  <si>
    <t xml:space="preserve">% вып. к плану      2015 г</t>
  </si>
  <si>
    <t xml:space="preserve">        Д О Х О Д Ы                                 НАЛОГОВЫЕ  и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  хоз-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увеличение стоим. основных средств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ВСЕГО РАСХОДОВ</t>
  </si>
  <si>
    <t xml:space="preserve"> 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  <si>
    <t xml:space="preserve">  -получение кредитов по кредитым договорам</t>
  </si>
  <si>
    <t xml:space="preserve">   -погашение кредитов по кредитым догово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р_._-;\-* #,##0.00_р_._-;_-* \-_р_._-;_-@_-"/>
    <numFmt numFmtId="168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1"/>
      <name val="Times New Roman CE"/>
      <family val="1"/>
      <charset val="238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67" activeCellId="0" sqref="I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3.33"/>
    <col collapsed="false" customWidth="true" hidden="false" outlineLevel="0" max="3" min="3" style="1" width="12.32"/>
    <col collapsed="false" customWidth="true" hidden="false" outlineLevel="0" max="4" min="4" style="1" width="10.99"/>
    <col collapsed="false" customWidth="true" hidden="false" outlineLevel="0" max="5" min="5" style="1" width="10.55"/>
    <col collapsed="false" customWidth="true" hidden="false" outlineLevel="0" max="6" min="6" style="1" width="8.66"/>
    <col collapsed="false" customWidth="true" hidden="false" outlineLevel="0" max="7" min="7" style="1" width="2.99"/>
    <col collapsed="false" customWidth="false" hidden="false" outlineLevel="0" max="8" min="8" style="1" width="9.1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6" hidden="false" customHeight="tru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4"/>
      <c r="C4" s="5"/>
      <c r="D4" s="5"/>
      <c r="F4" s="6"/>
      <c r="G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10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0"/>
    </row>
    <row r="7" s="18" customFormat="true" ht="36.75" hidden="false" customHeight="true" outlineLevel="0" collapsed="false">
      <c r="A7" s="12" t="s">
        <v>7</v>
      </c>
      <c r="B7" s="13" t="n">
        <f aca="false">SUM(B8:B21)</f>
        <v>223822</v>
      </c>
      <c r="C7" s="13" t="n">
        <f aca="false">SUM(C8:C21)</f>
        <v>109786.3</v>
      </c>
      <c r="D7" s="13" t="n">
        <f aca="false">SUM(D8:D21)</f>
        <v>140335.8</v>
      </c>
      <c r="E7" s="14" t="n">
        <f aca="false">D7/C7*100</f>
        <v>127.826331700768</v>
      </c>
      <c r="F7" s="15" t="n">
        <f aca="false">D7/B7*100</f>
        <v>62.6997346105387</v>
      </c>
      <c r="G7" s="16"/>
      <c r="H7" s="17"/>
      <c r="I7" s="17"/>
    </row>
    <row r="8" customFormat="false" ht="20.25" hidden="false" customHeight="true" outlineLevel="0" collapsed="false">
      <c r="A8" s="19" t="s">
        <v>8</v>
      </c>
      <c r="B8" s="13" t="n">
        <v>133482</v>
      </c>
      <c r="C8" s="20" t="n">
        <v>75650</v>
      </c>
      <c r="D8" s="20" t="n">
        <v>80553.6</v>
      </c>
      <c r="E8" s="14" t="n">
        <f aca="false">D8/C8*100</f>
        <v>106.481956378057</v>
      </c>
      <c r="F8" s="15" t="n">
        <f aca="false">D8/B8*100</f>
        <v>60.347912078033</v>
      </c>
      <c r="G8" s="16"/>
      <c r="H8" s="21"/>
    </row>
    <row r="9" customFormat="false" ht="16.2" hidden="false" customHeight="false" outlineLevel="0" collapsed="false">
      <c r="A9" s="19" t="s">
        <v>9</v>
      </c>
      <c r="B9" s="13" t="n">
        <v>5851</v>
      </c>
      <c r="C9" s="20" t="n">
        <v>5364</v>
      </c>
      <c r="D9" s="20" t="n">
        <v>5147.2</v>
      </c>
      <c r="E9" s="14" t="n">
        <f aca="false">D9/C9*100</f>
        <v>95.9582401193139</v>
      </c>
      <c r="F9" s="15" t="n">
        <f aca="false">D9/B9*100</f>
        <v>87.9712869594941</v>
      </c>
      <c r="G9" s="16"/>
      <c r="H9" s="21"/>
    </row>
    <row r="10" customFormat="false" ht="30.6" hidden="false" customHeight="true" outlineLevel="0" collapsed="false">
      <c r="A10" s="22" t="s">
        <v>10</v>
      </c>
      <c r="B10" s="23" t="n">
        <v>736</v>
      </c>
      <c r="C10" s="24" t="n">
        <v>319</v>
      </c>
      <c r="D10" s="24" t="n">
        <v>238.9</v>
      </c>
      <c r="E10" s="14" t="n">
        <f aca="false">D10/C10*100</f>
        <v>74.8902821316615</v>
      </c>
      <c r="F10" s="15" t="n">
        <f aca="false">D10/B10*100</f>
        <v>32.4592391304348</v>
      </c>
      <c r="G10" s="16"/>
      <c r="H10" s="21"/>
    </row>
    <row r="11" customFormat="false" ht="16.2" hidden="false" customHeight="false" outlineLevel="0" collapsed="false">
      <c r="A11" s="22" t="s">
        <v>11</v>
      </c>
      <c r="B11" s="13" t="n">
        <v>6663</v>
      </c>
      <c r="C11" s="13" t="n">
        <v>4102</v>
      </c>
      <c r="D11" s="13" t="n">
        <v>4500.7</v>
      </c>
      <c r="E11" s="14" t="n">
        <f aca="false">D11/C11*100</f>
        <v>109.719648951731</v>
      </c>
      <c r="F11" s="15" t="n">
        <f aca="false">D11/B11*100</f>
        <v>67.5476512081645</v>
      </c>
      <c r="G11" s="16"/>
      <c r="H11" s="21"/>
    </row>
    <row r="12" customFormat="false" ht="16.2" hidden="false" customHeight="false" outlineLevel="0" collapsed="false">
      <c r="A12" s="22" t="s">
        <v>12</v>
      </c>
      <c r="B12" s="13" t="n">
        <v>953</v>
      </c>
      <c r="C12" s="13" t="n">
        <v>865</v>
      </c>
      <c r="D12" s="13" t="n">
        <v>5495</v>
      </c>
      <c r="E12" s="14" t="n">
        <f aca="false">D12/C12*100</f>
        <v>635.260115606936</v>
      </c>
      <c r="F12" s="15" t="n">
        <f aca="false">D12/B12*100</f>
        <v>576.600209863589</v>
      </c>
      <c r="G12" s="16"/>
      <c r="H12" s="21"/>
    </row>
    <row r="13" customFormat="false" ht="16.2" hidden="false" customHeight="false" outlineLevel="0" collapsed="false">
      <c r="A13" s="19" t="s">
        <v>13</v>
      </c>
      <c r="B13" s="13" t="n">
        <v>545</v>
      </c>
      <c r="C13" s="13" t="n">
        <v>214</v>
      </c>
      <c r="D13" s="13" t="n">
        <v>386.4</v>
      </c>
      <c r="E13" s="14" t="n">
        <f aca="false">D13/C13*100</f>
        <v>180.560747663551</v>
      </c>
      <c r="F13" s="15" t="n">
        <f aca="false">D13/B13*100</f>
        <v>70.8990825688073</v>
      </c>
      <c r="G13" s="16"/>
      <c r="H13" s="21"/>
    </row>
    <row r="14" customFormat="false" ht="32.4" hidden="true" customHeight="false" outlineLevel="0" collapsed="false">
      <c r="A14" s="22" t="s">
        <v>14</v>
      </c>
      <c r="B14" s="23" t="n">
        <v>0</v>
      </c>
      <c r="C14" s="24" t="n">
        <v>0</v>
      </c>
      <c r="D14" s="24" t="n">
        <v>0</v>
      </c>
      <c r="E14" s="14"/>
      <c r="F14" s="15"/>
      <c r="G14" s="16"/>
      <c r="H14" s="21"/>
    </row>
    <row r="15" customFormat="false" ht="45" hidden="false" customHeight="true" outlineLevel="0" collapsed="false">
      <c r="A15" s="25" t="s">
        <v>15</v>
      </c>
      <c r="B15" s="23" t="n">
        <v>37046</v>
      </c>
      <c r="C15" s="13" t="n">
        <v>9514</v>
      </c>
      <c r="D15" s="13" t="n">
        <v>14384.1</v>
      </c>
      <c r="E15" s="14" t="n">
        <f aca="false">D15/C15*100</f>
        <v>151.188774437671</v>
      </c>
      <c r="F15" s="15" t="n">
        <f aca="false">D15/B15*100</f>
        <v>38.8276737029639</v>
      </c>
      <c r="G15" s="26"/>
      <c r="H15" s="21"/>
    </row>
    <row r="16" customFormat="false" ht="30" hidden="false" customHeight="true" outlineLevel="0" collapsed="false">
      <c r="A16" s="25" t="s">
        <v>16</v>
      </c>
      <c r="B16" s="23" t="n">
        <v>10000</v>
      </c>
      <c r="C16" s="27" t="n">
        <v>7657</v>
      </c>
      <c r="D16" s="27" t="n">
        <v>7170.9</v>
      </c>
      <c r="E16" s="14" t="n">
        <f aca="false">D16/C16*100</f>
        <v>93.6515606634452</v>
      </c>
      <c r="F16" s="15" t="n">
        <f aca="false">D16/B16*100</f>
        <v>71.709</v>
      </c>
      <c r="G16" s="26"/>
      <c r="H16" s="21"/>
    </row>
    <row r="17" customFormat="false" ht="29.25" hidden="false" customHeight="true" outlineLevel="0" collapsed="false">
      <c r="A17" s="25" t="s">
        <v>17</v>
      </c>
      <c r="B17" s="23" t="n">
        <v>26839</v>
      </c>
      <c r="C17" s="28" t="n">
        <v>4883</v>
      </c>
      <c r="D17" s="28" t="n">
        <v>20862.7</v>
      </c>
      <c r="E17" s="14" t="n">
        <f aca="false">D17/C17*100</f>
        <v>427.251689535122</v>
      </c>
      <c r="F17" s="15" t="n">
        <f aca="false">D17/B17*100</f>
        <v>77.7327769290957</v>
      </c>
      <c r="G17" s="26"/>
      <c r="H17" s="21"/>
    </row>
    <row r="18" customFormat="false" ht="32.4" hidden="false" customHeight="false" outlineLevel="0" collapsed="false">
      <c r="A18" s="25" t="s">
        <v>18</v>
      </c>
      <c r="B18" s="23" t="n">
        <v>0</v>
      </c>
      <c r="C18" s="28" t="n">
        <v>14.3</v>
      </c>
      <c r="D18" s="28" t="n">
        <v>0</v>
      </c>
      <c r="E18" s="14" t="n">
        <f aca="false">D18/C18*100</f>
        <v>0</v>
      </c>
      <c r="F18" s="15"/>
      <c r="G18" s="26"/>
      <c r="H18" s="21"/>
    </row>
    <row r="19" customFormat="false" ht="17.25" hidden="false" customHeight="true" outlineLevel="0" collapsed="false">
      <c r="A19" s="22" t="s">
        <v>19</v>
      </c>
      <c r="B19" s="13" t="n">
        <v>1707</v>
      </c>
      <c r="C19" s="13" t="n">
        <v>992</v>
      </c>
      <c r="D19" s="13" t="n">
        <v>1596.3</v>
      </c>
      <c r="E19" s="14" t="n">
        <f aca="false">D19/C19*100</f>
        <v>160.917338709677</v>
      </c>
      <c r="F19" s="15" t="n">
        <f aca="false">D19/B19*100</f>
        <v>93.5149384885765</v>
      </c>
      <c r="G19" s="26"/>
      <c r="H19" s="21"/>
    </row>
    <row r="20" customFormat="false" ht="16.2" hidden="false" customHeight="false" outlineLevel="0" collapsed="false">
      <c r="A20" s="19" t="s">
        <v>20</v>
      </c>
      <c r="B20" s="13" t="n">
        <v>0</v>
      </c>
      <c r="C20" s="29"/>
      <c r="D20" s="29" t="n">
        <v>0</v>
      </c>
      <c r="E20" s="14"/>
      <c r="F20" s="15"/>
      <c r="G20" s="26"/>
      <c r="H20" s="21"/>
    </row>
    <row r="21" customFormat="false" ht="18" hidden="false" customHeight="true" outlineLevel="0" collapsed="false">
      <c r="A21" s="19" t="s">
        <v>21</v>
      </c>
      <c r="B21" s="13" t="n">
        <v>0</v>
      </c>
      <c r="C21" s="29" t="n">
        <v>212</v>
      </c>
      <c r="D21" s="29"/>
      <c r="E21" s="14" t="n">
        <f aca="false">D21/C21*100</f>
        <v>0</v>
      </c>
      <c r="F21" s="15"/>
      <c r="G21" s="26"/>
      <c r="H21" s="21"/>
    </row>
    <row r="22" customFormat="false" ht="17.25" hidden="false" customHeight="true" outlineLevel="0" collapsed="false">
      <c r="A22" s="19" t="s">
        <v>22</v>
      </c>
      <c r="B22" s="13" t="n">
        <f aca="false">SUM(B23:B30)</f>
        <v>679475.8</v>
      </c>
      <c r="C22" s="13" t="n">
        <f aca="false">SUM(C23:C30)</f>
        <v>471586</v>
      </c>
      <c r="D22" s="13" t="n">
        <f aca="false">SUM(D23:D30)</f>
        <v>398129.79</v>
      </c>
      <c r="E22" s="14" t="n">
        <f aca="false">D22/C22*100</f>
        <v>84.4235812767979</v>
      </c>
      <c r="F22" s="15" t="n">
        <f aca="false">D22/B22*100</f>
        <v>58.5936673535687</v>
      </c>
      <c r="G22" s="16"/>
    </row>
    <row r="23" customFormat="false" ht="15.75" hidden="false" customHeight="true" outlineLevel="0" collapsed="false">
      <c r="A23" s="30" t="s">
        <v>23</v>
      </c>
      <c r="B23" s="24" t="n">
        <v>341832</v>
      </c>
      <c r="C23" s="24" t="n">
        <v>237118</v>
      </c>
      <c r="D23" s="24" t="n">
        <v>212802</v>
      </c>
      <c r="E23" s="14" t="n">
        <f aca="false">D23/C23*100</f>
        <v>89.7451901584865</v>
      </c>
      <c r="F23" s="15" t="n">
        <f aca="false">D23/B23*100</f>
        <v>62.2533876290107</v>
      </c>
      <c r="G23" s="16"/>
      <c r="H23" s="6"/>
      <c r="I23" s="31"/>
    </row>
    <row r="24" customFormat="false" ht="17.25" hidden="false" customHeight="true" outlineLevel="0" collapsed="false">
      <c r="A24" s="32" t="s">
        <v>24</v>
      </c>
      <c r="B24" s="13" t="n">
        <v>299806</v>
      </c>
      <c r="C24" s="13" t="n">
        <v>223478</v>
      </c>
      <c r="D24" s="13" t="n">
        <v>157444</v>
      </c>
      <c r="E24" s="14" t="n">
        <f aca="false">D24/C24*100</f>
        <v>70.4516775700516</v>
      </c>
      <c r="F24" s="15" t="n">
        <f aca="false">D24/B24*100</f>
        <v>52.5152932229508</v>
      </c>
      <c r="G24" s="16"/>
      <c r="H24" s="6"/>
      <c r="I24" s="33"/>
    </row>
    <row r="25" customFormat="false" ht="16.2" hidden="false" customHeight="false" outlineLevel="0" collapsed="false">
      <c r="A25" s="34" t="s">
        <v>25</v>
      </c>
      <c r="B25" s="24" t="n">
        <v>7874</v>
      </c>
      <c r="C25" s="13" t="n">
        <v>2669</v>
      </c>
      <c r="D25" s="13" t="n">
        <v>5250</v>
      </c>
      <c r="E25" s="14" t="n">
        <f aca="false">D25/C25*100</f>
        <v>196.702884975646</v>
      </c>
      <c r="F25" s="15" t="n">
        <f aca="false">D25/B25*100</f>
        <v>66.6751333502667</v>
      </c>
      <c r="G25" s="16"/>
      <c r="H25" s="6"/>
      <c r="I25" s="33"/>
    </row>
    <row r="26" customFormat="false" ht="16.5" hidden="false" customHeight="true" outlineLevel="0" collapsed="false">
      <c r="A26" s="35" t="s">
        <v>26</v>
      </c>
      <c r="B26" s="24" t="n">
        <v>25683</v>
      </c>
      <c r="C26" s="13" t="n">
        <v>9040</v>
      </c>
      <c r="D26" s="13" t="n">
        <v>18453</v>
      </c>
      <c r="E26" s="14" t="n">
        <f aca="false">D26/C26*100</f>
        <v>204.12610619469</v>
      </c>
      <c r="F26" s="15" t="n">
        <f aca="false">D26/B26*100</f>
        <v>71.8490830510454</v>
      </c>
      <c r="G26" s="16"/>
      <c r="H26" s="6"/>
      <c r="I26" s="36"/>
    </row>
    <row r="27" customFormat="false" ht="16.2" hidden="false" customHeight="false" outlineLevel="0" collapsed="false">
      <c r="A27" s="37" t="s">
        <v>27</v>
      </c>
      <c r="B27" s="24"/>
      <c r="C27" s="13" t="n">
        <v>64</v>
      </c>
      <c r="D27" s="13"/>
      <c r="E27" s="14"/>
      <c r="F27" s="38"/>
      <c r="G27" s="16"/>
    </row>
    <row r="28" customFormat="false" ht="18" hidden="false" customHeight="true" outlineLevel="0" collapsed="false">
      <c r="A28" s="39" t="s">
        <v>28</v>
      </c>
      <c r="B28" s="40" t="n">
        <v>3230</v>
      </c>
      <c r="C28" s="28" t="n">
        <v>1430</v>
      </c>
      <c r="D28" s="28" t="n">
        <v>3130</v>
      </c>
      <c r="E28" s="38" t="n">
        <f aca="false">D28/C28*100</f>
        <v>218.881118881119</v>
      </c>
      <c r="F28" s="38" t="n">
        <f aca="false">D28/B28*100</f>
        <v>96.9040247678019</v>
      </c>
      <c r="G28" s="16"/>
    </row>
    <row r="29" customFormat="false" ht="51" hidden="false" customHeight="true" outlineLevel="0" collapsed="false">
      <c r="A29" s="22" t="s">
        <v>29</v>
      </c>
      <c r="B29" s="20" t="n">
        <v>4601.35</v>
      </c>
      <c r="C29" s="13" t="n">
        <v>203</v>
      </c>
      <c r="D29" s="13" t="n">
        <v>4601.34</v>
      </c>
      <c r="E29" s="38" t="n">
        <f aca="false">D29/C29*100</f>
        <v>2266.66995073892</v>
      </c>
      <c r="F29" s="38" t="n">
        <f aca="false">D29/B29*100</f>
        <v>99.9997826724766</v>
      </c>
      <c r="G29" s="16"/>
    </row>
    <row r="30" customFormat="false" ht="32.4" hidden="false" customHeight="false" outlineLevel="0" collapsed="false">
      <c r="A30" s="22" t="s">
        <v>30</v>
      </c>
      <c r="B30" s="20" t="n">
        <v>-3550.55</v>
      </c>
      <c r="C30" s="13" t="n">
        <v>-2416</v>
      </c>
      <c r="D30" s="13" t="n">
        <v>-3550.55</v>
      </c>
      <c r="E30" s="38" t="n">
        <f aca="false">D30/C30*100</f>
        <v>146.959850993378</v>
      </c>
      <c r="F30" s="38" t="n">
        <f aca="false">D30/B30*100</f>
        <v>100</v>
      </c>
      <c r="G30" s="16"/>
    </row>
    <row r="31" customFormat="false" ht="16.2" hidden="false" customHeight="false" outlineLevel="0" collapsed="false">
      <c r="A31" s="41" t="s">
        <v>31</v>
      </c>
      <c r="B31" s="42" t="n">
        <f aca="false">B7+B22</f>
        <v>903297.8</v>
      </c>
      <c r="C31" s="42" t="n">
        <f aca="false">C7+C22</f>
        <v>581372.3</v>
      </c>
      <c r="D31" s="42" t="n">
        <f aca="false">D7+D22</f>
        <v>538465.59</v>
      </c>
      <c r="E31" s="43" t="n">
        <f aca="false">D31/C31*100</f>
        <v>92.6197532974997</v>
      </c>
      <c r="F31" s="43" t="n">
        <f aca="false">D31/B31*100</f>
        <v>59.6110817495625</v>
      </c>
      <c r="G31" s="16"/>
    </row>
    <row r="32" customFormat="false" ht="13.5" hidden="false" customHeight="true" outlineLevel="0" collapsed="false">
      <c r="A32" s="19"/>
      <c r="B32" s="44"/>
      <c r="C32" s="18"/>
      <c r="D32" s="44"/>
      <c r="E32" s="45"/>
      <c r="F32" s="38"/>
      <c r="G32" s="16"/>
    </row>
    <row r="33" customFormat="false" ht="16.2" hidden="true" customHeight="false" outlineLevel="0" collapsed="false">
      <c r="A33" s="19"/>
      <c r="B33" s="46"/>
      <c r="C33" s="47"/>
      <c r="D33" s="46"/>
      <c r="E33" s="48"/>
      <c r="F33" s="49"/>
      <c r="G33" s="16"/>
    </row>
    <row r="34" customFormat="false" ht="16.2" hidden="false" customHeight="false" outlineLevel="0" collapsed="false">
      <c r="A34" s="19" t="s">
        <v>32</v>
      </c>
      <c r="B34" s="19"/>
      <c r="C34" s="50"/>
      <c r="D34" s="50"/>
      <c r="E34" s="51"/>
      <c r="F34" s="52"/>
      <c r="G34" s="26"/>
    </row>
    <row r="35" customFormat="false" ht="16.2" hidden="false" customHeight="false" outlineLevel="0" collapsed="false">
      <c r="A35" s="19" t="s">
        <v>33</v>
      </c>
      <c r="B35" s="13" t="n">
        <v>80907</v>
      </c>
      <c r="C35" s="13" t="n">
        <v>42388</v>
      </c>
      <c r="D35" s="13" t="n">
        <v>46748</v>
      </c>
      <c r="E35" s="13" t="n">
        <f aca="false">D35/C35*100</f>
        <v>110.285929980183</v>
      </c>
      <c r="F35" s="20" t="n">
        <f aca="false">D35/B35*100</f>
        <v>57.77992015524</v>
      </c>
      <c r="G35" s="26"/>
    </row>
    <row r="36" customFormat="false" ht="15.6" hidden="true" customHeight="false" outlineLevel="0" collapsed="false">
      <c r="A36" s="53" t="s">
        <v>34</v>
      </c>
      <c r="B36" s="54" t="n">
        <v>45945.59</v>
      </c>
      <c r="C36" s="54" t="n">
        <v>24058</v>
      </c>
      <c r="D36" s="54" t="n">
        <v>30828</v>
      </c>
      <c r="E36" s="54" t="n">
        <f aca="false">D36/C36*100</f>
        <v>128.140327541774</v>
      </c>
      <c r="F36" s="55" t="n">
        <f aca="false">D36/B36*100</f>
        <v>67.0967550966263</v>
      </c>
      <c r="G36" s="56"/>
    </row>
    <row r="37" customFormat="false" ht="15.6" hidden="true" customHeight="false" outlineLevel="0" collapsed="false">
      <c r="A37" s="53" t="s">
        <v>35</v>
      </c>
      <c r="B37" s="54" t="n">
        <v>805</v>
      </c>
      <c r="C37" s="54" t="n">
        <v>318</v>
      </c>
      <c r="D37" s="54" t="n">
        <v>514</v>
      </c>
      <c r="E37" s="54" t="n">
        <f aca="false">D37/C37*100</f>
        <v>161.635220125786</v>
      </c>
      <c r="F37" s="55" t="n">
        <f aca="false">D37/B37*100</f>
        <v>63.8509316770186</v>
      </c>
      <c r="G37" s="56"/>
    </row>
    <row r="38" customFormat="false" ht="16.2" hidden="false" customHeight="false" outlineLevel="0" collapsed="false">
      <c r="A38" s="19" t="s">
        <v>36</v>
      </c>
      <c r="B38" s="13" t="n">
        <v>2360</v>
      </c>
      <c r="C38" s="13" t="n">
        <v>1663</v>
      </c>
      <c r="D38" s="13" t="n">
        <v>1653</v>
      </c>
      <c r="E38" s="54" t="n">
        <f aca="false">D38/C38*100</f>
        <v>99.3986770895971</v>
      </c>
      <c r="F38" s="20" t="n">
        <f aca="false">D38/B38*100</f>
        <v>70.0423728813559</v>
      </c>
      <c r="G38" s="56"/>
    </row>
    <row r="39" customFormat="false" ht="30.75" hidden="false" customHeight="true" outlineLevel="0" collapsed="false">
      <c r="A39" s="22" t="s">
        <v>37</v>
      </c>
      <c r="B39" s="23" t="n">
        <v>3060</v>
      </c>
      <c r="C39" s="13" t="n">
        <v>3427</v>
      </c>
      <c r="D39" s="13" t="n">
        <v>2255</v>
      </c>
      <c r="E39" s="13" t="n">
        <f aca="false">D39/C39*100</f>
        <v>65.800992121389</v>
      </c>
      <c r="F39" s="20" t="n">
        <f aca="false">D39/B39*100</f>
        <v>73.6928104575163</v>
      </c>
      <c r="G39" s="16"/>
    </row>
    <row r="40" customFormat="false" ht="15.6" hidden="true" customHeight="false" outlineLevel="0" collapsed="false">
      <c r="A40" s="53" t="s">
        <v>34</v>
      </c>
      <c r="B40" s="57" t="n">
        <v>2102.5</v>
      </c>
      <c r="C40" s="57" t="n">
        <v>1263</v>
      </c>
      <c r="D40" s="57" t="n">
        <v>1688</v>
      </c>
      <c r="E40" s="57" t="n">
        <f aca="false">D40/C40*100</f>
        <v>133.650039588282</v>
      </c>
      <c r="F40" s="58" t="n">
        <f aca="false">D40/B40*100</f>
        <v>80.2853745541023</v>
      </c>
      <c r="G40" s="56"/>
    </row>
    <row r="41" customFormat="false" ht="15.6" hidden="true" customHeight="false" outlineLevel="0" collapsed="false">
      <c r="A41" s="53" t="s">
        <v>35</v>
      </c>
      <c r="B41" s="57" t="n">
        <v>289</v>
      </c>
      <c r="C41" s="57" t="n">
        <v>50</v>
      </c>
      <c r="D41" s="57" t="n">
        <v>276</v>
      </c>
      <c r="E41" s="57" t="n">
        <v>0</v>
      </c>
      <c r="F41" s="58" t="n">
        <f aca="false">D41/B41*100</f>
        <v>95.5017301038062</v>
      </c>
      <c r="G41" s="56"/>
    </row>
    <row r="42" customFormat="false" ht="16.2" hidden="false" customHeight="false" outlineLevel="0" collapsed="false">
      <c r="A42" s="19" t="s">
        <v>38</v>
      </c>
      <c r="B42" s="13" t="n">
        <v>58868.8</v>
      </c>
      <c r="C42" s="13" t="n">
        <v>14445</v>
      </c>
      <c r="D42" s="13" t="n">
        <v>23984</v>
      </c>
      <c r="E42" s="13" t="n">
        <f aca="false">D42/C42*100</f>
        <v>166.036690896504</v>
      </c>
      <c r="F42" s="40" t="n">
        <f aca="false">D42/B42*100</f>
        <v>40.7414453836328</v>
      </c>
      <c r="G42" s="16"/>
    </row>
    <row r="43" customFormat="false" ht="15.6" hidden="true" customHeight="false" outlineLevel="0" collapsed="false">
      <c r="A43" s="53" t="s">
        <v>34</v>
      </c>
      <c r="B43" s="13" t="n">
        <v>5791.72</v>
      </c>
      <c r="C43" s="13" t="n">
        <v>3089</v>
      </c>
      <c r="D43" s="13" t="n">
        <v>4195</v>
      </c>
      <c r="E43" s="13" t="n">
        <f aca="false">D43/C43*100</f>
        <v>135.804467465199</v>
      </c>
      <c r="F43" s="20" t="n">
        <f aca="false">D43/B43*100</f>
        <v>72.4309876858688</v>
      </c>
      <c r="G43" s="56"/>
    </row>
    <row r="44" customFormat="false" ht="42" hidden="true" customHeight="false" outlineLevel="0" collapsed="false">
      <c r="A44" s="59" t="s">
        <v>39</v>
      </c>
      <c r="B44" s="13" t="n">
        <v>5775</v>
      </c>
      <c r="C44" s="13" t="n">
        <v>3208</v>
      </c>
      <c r="D44" s="13" t="n">
        <v>3803</v>
      </c>
      <c r="E44" s="13" t="n">
        <f aca="false">D44/C44*100</f>
        <v>118.547381546135</v>
      </c>
      <c r="F44" s="20" t="n">
        <f aca="false">D44/B44*100</f>
        <v>65.8528138528139</v>
      </c>
      <c r="G44" s="56"/>
    </row>
    <row r="45" customFormat="false" ht="23.25" hidden="false" customHeight="true" outlineLevel="0" collapsed="false">
      <c r="A45" s="19" t="s">
        <v>40</v>
      </c>
      <c r="B45" s="20" t="n">
        <v>182201</v>
      </c>
      <c r="C45" s="13" t="n">
        <v>40295</v>
      </c>
      <c r="D45" s="13" t="n">
        <v>40363</v>
      </c>
      <c r="E45" s="13" t="n">
        <f aca="false">D45/C45*100</f>
        <v>100.168755428713</v>
      </c>
      <c r="F45" s="40" t="n">
        <f aca="false">D45/B45*100</f>
        <v>22.1530068440898</v>
      </c>
      <c r="G45" s="16"/>
    </row>
    <row r="46" customFormat="false" ht="15" hidden="true" customHeight="true" outlineLevel="0" collapsed="false">
      <c r="A46" s="53" t="s">
        <v>34</v>
      </c>
      <c r="B46" s="13" t="n">
        <v>4744.3</v>
      </c>
      <c r="C46" s="13" t="n">
        <v>2262</v>
      </c>
      <c r="D46" s="13" t="n">
        <v>3297</v>
      </c>
      <c r="E46" s="13" t="n">
        <f aca="false">D46/C46*100</f>
        <v>145.755968169761</v>
      </c>
      <c r="F46" s="20" t="n">
        <f aca="false">D46/B46*100</f>
        <v>69.4939190186118</v>
      </c>
      <c r="G46" s="56"/>
    </row>
    <row r="47" customFormat="false" ht="44.25" hidden="true" customHeight="true" outlineLevel="0" collapsed="false">
      <c r="A47" s="59" t="s">
        <v>41</v>
      </c>
      <c r="B47" s="60"/>
      <c r="C47" s="13"/>
      <c r="D47" s="13"/>
      <c r="E47" s="13"/>
      <c r="F47" s="20"/>
      <c r="G47" s="56"/>
    </row>
    <row r="48" customFormat="false" ht="24.75" hidden="true" customHeight="true" outlineLevel="0" collapsed="false">
      <c r="A48" s="25" t="s">
        <v>42</v>
      </c>
      <c r="B48" s="61"/>
      <c r="C48" s="13"/>
      <c r="D48" s="13"/>
      <c r="E48" s="13" t="n">
        <v>0</v>
      </c>
      <c r="F48" s="20" t="e">
        <f aca="false">D48/B48*100</f>
        <v>#DIV/0!</v>
      </c>
      <c r="G48" s="16"/>
    </row>
    <row r="49" customFormat="false" ht="0.75" hidden="true" customHeight="true" outlineLevel="0" collapsed="false">
      <c r="A49" s="53" t="s">
        <v>43</v>
      </c>
      <c r="B49" s="62"/>
      <c r="C49" s="13"/>
      <c r="D49" s="13"/>
      <c r="E49" s="13" t="n">
        <v>0</v>
      </c>
      <c r="F49" s="20" t="n">
        <v>0</v>
      </c>
      <c r="G49" s="56"/>
    </row>
    <row r="50" customFormat="false" ht="23.25" hidden="false" customHeight="true" outlineLevel="0" collapsed="false">
      <c r="A50" s="19" t="s">
        <v>44</v>
      </c>
      <c r="B50" s="13" t="n">
        <v>501814</v>
      </c>
      <c r="C50" s="13" t="n">
        <v>369206</v>
      </c>
      <c r="D50" s="13" t="n">
        <v>336710</v>
      </c>
      <c r="E50" s="13" t="n">
        <f aca="false">D50/C50*100</f>
        <v>91.1984095599747</v>
      </c>
      <c r="F50" s="40" t="n">
        <f aca="false">D50/B50*100</f>
        <v>67.0985664010968</v>
      </c>
      <c r="G50" s="16"/>
    </row>
    <row r="51" customFormat="false" ht="15.6" hidden="true" customHeight="false" outlineLevel="0" collapsed="false">
      <c r="A51" s="53" t="s">
        <v>45</v>
      </c>
      <c r="B51" s="63"/>
      <c r="C51" s="13"/>
      <c r="D51" s="13"/>
      <c r="E51" s="13"/>
      <c r="F51" s="40"/>
      <c r="G51" s="56"/>
    </row>
    <row r="52" customFormat="false" ht="15.6" hidden="true" customHeight="false" outlineLevel="0" collapsed="false">
      <c r="A52" s="53" t="s">
        <v>46</v>
      </c>
      <c r="B52" s="13" t="n">
        <v>10443.2</v>
      </c>
      <c r="C52" s="13" t="n">
        <v>5262</v>
      </c>
      <c r="D52" s="13" t="n">
        <v>6745</v>
      </c>
      <c r="E52" s="13" t="n">
        <f aca="false">D52/C52*100</f>
        <v>128.183200304067</v>
      </c>
      <c r="F52" s="20" t="n">
        <f aca="false">D52/B52*100</f>
        <v>64.5874827639038</v>
      </c>
      <c r="G52" s="64"/>
    </row>
    <row r="53" customFormat="false" ht="15.6" hidden="true" customHeight="false" outlineLevel="0" collapsed="false">
      <c r="A53" s="53" t="s">
        <v>35</v>
      </c>
      <c r="B53" s="13" t="n">
        <v>1197</v>
      </c>
      <c r="C53" s="13" t="n">
        <v>28079</v>
      </c>
      <c r="D53" s="13" t="n">
        <v>1172</v>
      </c>
      <c r="E53" s="13" t="n">
        <f aca="false">D53/C53*100</f>
        <v>4.17393781829837</v>
      </c>
      <c r="F53" s="20" t="n">
        <f aca="false">D53/B53*100</f>
        <v>97.9114452798663</v>
      </c>
      <c r="G53" s="64"/>
    </row>
    <row r="54" customFormat="false" ht="27" hidden="false" customHeight="true" outlineLevel="0" collapsed="false">
      <c r="A54" s="22" t="s">
        <v>47</v>
      </c>
      <c r="B54" s="23" t="n">
        <v>73065</v>
      </c>
      <c r="C54" s="13" t="n">
        <v>41981</v>
      </c>
      <c r="D54" s="13" t="n">
        <v>45308</v>
      </c>
      <c r="E54" s="13" t="n">
        <f aca="false">D54/C54*100</f>
        <v>107.925013696672</v>
      </c>
      <c r="F54" s="20" t="n">
        <f aca="false">D54/B54*100</f>
        <v>62.0105385615548</v>
      </c>
      <c r="G54" s="26"/>
    </row>
    <row r="55" customFormat="false" ht="15.6" hidden="true" customHeight="false" outlineLevel="0" collapsed="false">
      <c r="A55" s="65" t="s">
        <v>48</v>
      </c>
      <c r="B55" s="20" t="n">
        <v>1510.5</v>
      </c>
      <c r="C55" s="13" t="n">
        <v>1037</v>
      </c>
      <c r="D55" s="13" t="n">
        <v>993</v>
      </c>
      <c r="E55" s="13" t="n">
        <f aca="false">D55/C55*100</f>
        <v>95.7569913211186</v>
      </c>
      <c r="F55" s="20" t="n">
        <f aca="false">D55/B55*100</f>
        <v>65.7398212512413</v>
      </c>
      <c r="G55" s="56"/>
    </row>
    <row r="56" customFormat="false" ht="15" hidden="true" customHeight="true" outlineLevel="0" collapsed="false">
      <c r="A56" s="53" t="s">
        <v>35</v>
      </c>
      <c r="B56" s="13" t="n">
        <v>0</v>
      </c>
      <c r="C56" s="13" t="n">
        <v>3</v>
      </c>
      <c r="D56" s="13" t="n">
        <v>0</v>
      </c>
      <c r="E56" s="13" t="n">
        <v>0</v>
      </c>
      <c r="F56" s="20" t="n">
        <v>0</v>
      </c>
      <c r="G56" s="56"/>
    </row>
    <row r="57" customFormat="false" ht="19.5" hidden="true" customHeight="true" outlineLevel="0" collapsed="false">
      <c r="A57" s="19" t="s">
        <v>49</v>
      </c>
      <c r="B57" s="13"/>
      <c r="C57" s="13"/>
      <c r="D57" s="13"/>
      <c r="E57" s="13" t="n">
        <v>0</v>
      </c>
      <c r="F57" s="20" t="n">
        <v>0</v>
      </c>
      <c r="G57" s="26"/>
    </row>
    <row r="58" customFormat="false" ht="23.25" hidden="true" customHeight="true" outlineLevel="0" collapsed="false">
      <c r="A58" s="65" t="s">
        <v>50</v>
      </c>
      <c r="B58" s="20"/>
      <c r="C58" s="13"/>
      <c r="D58" s="13"/>
      <c r="E58" s="13" t="e">
        <f aca="false">D58/C58*100</f>
        <v>#DIV/0!</v>
      </c>
      <c r="F58" s="20" t="e">
        <f aca="false">D58/B58*100</f>
        <v>#DIV/0!</v>
      </c>
      <c r="G58" s="56"/>
    </row>
    <row r="59" customFormat="false" ht="24.75" hidden="true" customHeight="true" outlineLevel="0" collapsed="false">
      <c r="A59" s="53" t="s">
        <v>35</v>
      </c>
      <c r="B59" s="13"/>
      <c r="C59" s="13"/>
      <c r="D59" s="13"/>
      <c r="E59" s="13" t="e">
        <f aca="false">D59/C59*100</f>
        <v>#DIV/0!</v>
      </c>
      <c r="F59" s="20" t="e">
        <f aca="false">D59/B59*100</f>
        <v>#DIV/0!</v>
      </c>
      <c r="G59" s="56"/>
    </row>
    <row r="60" customFormat="false" ht="22.5" hidden="false" customHeight="true" outlineLevel="0" collapsed="false">
      <c r="A60" s="39" t="s">
        <v>51</v>
      </c>
      <c r="B60" s="20" t="n">
        <v>58442</v>
      </c>
      <c r="C60" s="13" t="n">
        <v>33050</v>
      </c>
      <c r="D60" s="13" t="n">
        <v>29862</v>
      </c>
      <c r="E60" s="13" t="n">
        <f aca="false">D60/C60*100</f>
        <v>90.3540090771558</v>
      </c>
      <c r="F60" s="20" t="n">
        <f aca="false">D60/B60*100</f>
        <v>51.0968139351836</v>
      </c>
      <c r="G60" s="26"/>
    </row>
    <row r="61" customFormat="false" ht="16.2" hidden="false" customHeight="false" outlineLevel="0" collapsed="false">
      <c r="A61" s="39" t="s">
        <v>52</v>
      </c>
      <c r="B61" s="20" t="n">
        <v>1884.1</v>
      </c>
      <c r="C61" s="13" t="n">
        <v>1244</v>
      </c>
      <c r="D61" s="13" t="n">
        <v>485</v>
      </c>
      <c r="E61" s="13" t="n">
        <f aca="false">D61/C61*100</f>
        <v>38.9871382636656</v>
      </c>
      <c r="F61" s="20" t="n">
        <f aca="false">D61/B61*100</f>
        <v>25.7417334536383</v>
      </c>
      <c r="G61" s="26"/>
    </row>
    <row r="62" customFormat="false" ht="16.2" hidden="true" customHeight="false" outlineLevel="0" collapsed="false">
      <c r="A62" s="39" t="s">
        <v>53</v>
      </c>
      <c r="B62" s="20"/>
      <c r="C62" s="13"/>
      <c r="D62" s="13"/>
      <c r="E62" s="13"/>
      <c r="F62" s="20" t="n">
        <v>0</v>
      </c>
      <c r="G62" s="26"/>
    </row>
    <row r="63" customFormat="false" ht="20.25" hidden="false" customHeight="true" outlineLevel="0" collapsed="false">
      <c r="A63" s="39" t="s">
        <v>54</v>
      </c>
      <c r="B63" s="20" t="n">
        <v>58060</v>
      </c>
      <c r="C63" s="13" t="n">
        <v>32726</v>
      </c>
      <c r="D63" s="13" t="n">
        <v>34201</v>
      </c>
      <c r="E63" s="13" t="n">
        <f aca="false">D63/C63*100</f>
        <v>104.507119721323</v>
      </c>
      <c r="F63" s="20" t="n">
        <f aca="false">D63/B63*100</f>
        <v>58.9063038236307</v>
      </c>
      <c r="G63" s="26"/>
    </row>
    <row r="64" customFormat="false" ht="16.2" hidden="false" customHeight="false" outlineLevel="0" collapsed="false">
      <c r="A64" s="66" t="s">
        <v>55</v>
      </c>
      <c r="B64" s="67" t="n">
        <f aca="false">B35+B38+B39+B42+B45+B50+B54+B60+B61+B62+B63</f>
        <v>1020661.9</v>
      </c>
      <c r="C64" s="67" t="n">
        <f aca="false">C35+C38+C39+C42+C45+C50+C54+C60+C61+C62+C63</f>
        <v>580425</v>
      </c>
      <c r="D64" s="67" t="n">
        <f aca="false">D35+D38+D39+D42+D45+D50+D54+D60+D61+D62+D63</f>
        <v>561569</v>
      </c>
      <c r="E64" s="67" t="n">
        <f aca="false">D64/C64*100</f>
        <v>96.7513459964681</v>
      </c>
      <c r="F64" s="68" t="n">
        <f aca="false">D64/B64*100</f>
        <v>55.0200805967187</v>
      </c>
      <c r="G64" s="26"/>
    </row>
    <row r="65" customFormat="false" ht="31.8" hidden="false" customHeight="false" outlineLevel="0" collapsed="false">
      <c r="A65" s="69" t="s">
        <v>56</v>
      </c>
      <c r="B65" s="20" t="n">
        <f aca="false">SUM(B31-B64)</f>
        <v>-117364.1</v>
      </c>
      <c r="C65" s="20" t="n">
        <f aca="false">SUM(C31-C64)</f>
        <v>947.300000000047</v>
      </c>
      <c r="D65" s="20" t="n">
        <f aca="false">SUM(D31-D64)</f>
        <v>-23103.41</v>
      </c>
      <c r="E65" s="13" t="n">
        <f aca="false">D65/C65*100</f>
        <v>-2438.86941834676</v>
      </c>
      <c r="F65" s="20" t="n">
        <f aca="false">D65/B65*100</f>
        <v>19.6852444657268</v>
      </c>
      <c r="G65" s="26"/>
    </row>
    <row r="66" customFormat="false" ht="18.75" hidden="false" customHeight="true" outlineLevel="0" collapsed="false">
      <c r="A66" s="70" t="s">
        <v>57</v>
      </c>
      <c r="B66" s="13" t="n">
        <f aca="false">SUM(B68:B70)</f>
        <v>117364.4</v>
      </c>
      <c r="C66" s="13" t="n">
        <f aca="false">C67+C68+1</f>
        <v>-947</v>
      </c>
      <c r="D66" s="13" t="n">
        <f aca="false">SUM(D67:D70)</f>
        <v>23103</v>
      </c>
      <c r="E66" s="13" t="n">
        <f aca="false">D66/C66*100</f>
        <v>-2439.59873284055</v>
      </c>
      <c r="F66" s="20" t="n">
        <f aca="false">D66/B66*100</f>
        <v>19.684844808136</v>
      </c>
      <c r="G66" s="26"/>
    </row>
    <row r="67" customFormat="false" ht="18.75" hidden="false" customHeight="true" outlineLevel="0" collapsed="false">
      <c r="A67" s="65" t="s">
        <v>58</v>
      </c>
      <c r="B67" s="13"/>
      <c r="C67" s="54" t="n">
        <v>31260</v>
      </c>
      <c r="D67" s="54" t="n">
        <v>20695</v>
      </c>
      <c r="E67" s="13"/>
      <c r="F67" s="20"/>
      <c r="G67" s="26"/>
    </row>
    <row r="68" customFormat="false" ht="18" hidden="false" customHeight="true" outlineLevel="0" collapsed="false">
      <c r="A68" s="71" t="s">
        <v>59</v>
      </c>
      <c r="B68" s="55" t="n">
        <v>117364.4</v>
      </c>
      <c r="C68" s="54" t="n">
        <v>-32208</v>
      </c>
      <c r="D68" s="54" t="n">
        <v>2408</v>
      </c>
      <c r="E68" s="54" t="n">
        <f aca="false">D68/C68*100</f>
        <v>-7.47640337804272</v>
      </c>
      <c r="F68" s="55" t="n">
        <f aca="false">D68/B68*100</f>
        <v>2.05172948526129</v>
      </c>
      <c r="G68" s="26"/>
    </row>
    <row r="69" customFormat="false" ht="28.5" hidden="true" customHeight="true" outlineLevel="0" collapsed="false">
      <c r="A69" s="72" t="s">
        <v>60</v>
      </c>
      <c r="B69" s="73" t="n">
        <v>0</v>
      </c>
      <c r="C69" s="74"/>
      <c r="D69" s="74"/>
      <c r="E69" s="57" t="n">
        <v>0</v>
      </c>
      <c r="F69" s="58" t="n">
        <v>0</v>
      </c>
      <c r="G69" s="26"/>
    </row>
    <row r="70" customFormat="false" ht="30" hidden="true" customHeight="true" outlineLevel="0" collapsed="false">
      <c r="A70" s="72" t="s">
        <v>61</v>
      </c>
      <c r="B70" s="73" t="n">
        <v>0</v>
      </c>
      <c r="C70" s="75"/>
      <c r="D70" s="75"/>
      <c r="E70" s="57" t="n">
        <v>0</v>
      </c>
      <c r="F70" s="58" t="n">
        <v>0</v>
      </c>
      <c r="G70" s="26"/>
    </row>
    <row r="71" customFormat="false" ht="13.5" hidden="false" customHeight="true" outlineLevel="0" collapsed="false">
      <c r="A71" s="18"/>
      <c r="B71" s="18"/>
      <c r="C71" s="17"/>
      <c r="D71" s="17"/>
      <c r="E71" s="17"/>
      <c r="F71" s="76"/>
      <c r="G71" s="18"/>
    </row>
    <row r="72" customFormat="false" ht="22.5" hidden="false" customHeight="true" outlineLevel="0" collapsed="false">
      <c r="A72" s="21"/>
      <c r="B72" s="76"/>
      <c r="D72" s="21"/>
    </row>
    <row r="73" customFormat="false" ht="35.25" hidden="false" customHeight="true" outlineLevel="0" collapsed="false">
      <c r="A73" s="21"/>
      <c r="B73" s="21"/>
    </row>
    <row r="74" customFormat="false" ht="8.25" hidden="false" customHeight="true" outlineLevel="0" collapsed="false">
      <c r="A74" s="21"/>
      <c r="B74" s="21"/>
    </row>
    <row r="76" customFormat="false" ht="6" hidden="false" customHeight="true" outlineLevel="0" collapsed="false"/>
    <row r="77" customFormat="false" ht="16.5" hidden="false" customHeight="true" outlineLevel="0" collapsed="false"/>
    <row r="78" customFormat="false" ht="6.75" hidden="false" customHeight="true" outlineLevel="0" collapsed="false"/>
    <row r="80" customFormat="false" ht="6.75" hidden="false" customHeight="true" outlineLevel="0" collapsed="false"/>
    <row r="82" customFormat="false" ht="6" hidden="false" customHeight="true" outlineLevel="0" collapsed="false"/>
    <row r="84" customFormat="false" ht="7.5" hidden="false" customHeight="true" outlineLevel="0" collapsed="false"/>
    <row r="85" customFormat="false" ht="26.25" hidden="false" customHeight="true" outlineLevel="0" collapsed="false"/>
    <row r="86" customFormat="false" ht="8.25" hidden="false" customHeight="true" outlineLevel="0" collapsed="false"/>
    <row r="87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Панова Елена Юрьевна</cp:lastModifiedBy>
  <cp:lastPrinted>2015-09-17T08:03:57Z</cp:lastPrinted>
  <dcterms:modified xsi:type="dcterms:W3CDTF">2015-10-19T13:53:48Z</dcterms:modified>
  <cp:revision>0</cp:revision>
  <dc:subject/>
  <dc:title/>
</cp:coreProperties>
</file>