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2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ИСПОЛНЕНИЕ  РАЙОННОГО  БЮДЖЕТА  </t>
  </si>
  <si>
    <t xml:space="preserve">на  1 октября 2015 года </t>
  </si>
  <si>
    <t xml:space="preserve">План на 2015г.</t>
  </si>
  <si>
    <t xml:space="preserve">Исполнено на 1.10.2014 г.</t>
  </si>
  <si>
    <t xml:space="preserve">Исполнено на 1.10.2015 г.</t>
  </si>
  <si>
    <t xml:space="preserve">%  вып. к 2014 г</t>
  </si>
  <si>
    <t xml:space="preserve">% вып. к плану      2015 г</t>
  </si>
  <si>
    <t xml:space="preserve">        Д О Х О Д Ы                                 НАЛОГОВЫЕ  и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  хоз-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увеличение стоим. основных средств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в т.ч.        а) оплата труда</t>
  </si>
  <si>
    <t xml:space="preserve">б)увеличение стоим. основных средств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ВСЕГО РАСХОДОВ</t>
  </si>
  <si>
    <t xml:space="preserve"> Превышение доходов над расходами (+),  дефицит (-)</t>
  </si>
  <si>
    <t xml:space="preserve">Источники покрытия дефицита</t>
  </si>
  <si>
    <t xml:space="preserve"> -источники внутреннего финансирования</t>
  </si>
  <si>
    <t xml:space="preserve">   -изменение остатков средств бюджета</t>
  </si>
  <si>
    <t xml:space="preserve">  -получение кредитов по кредитым договорам</t>
  </si>
  <si>
    <t xml:space="preserve">   -погашение кредитов по кредитым догово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р_._-;\-* #,##0.00_р_._-;_-* \-_р_._-;_-@_-"/>
    <numFmt numFmtId="168" formatCode="@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1"/>
      <name val="Times New Roman CE"/>
      <family val="1"/>
      <charset val="238"/>
    </font>
    <font>
      <b val="true"/>
      <i val="true"/>
      <sz val="12"/>
      <color rgb="FF00000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sz val="11"/>
      <name val="Times New Roman"/>
      <family val="1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2.55"/>
    <col collapsed="false" customWidth="true" hidden="false" outlineLevel="0" max="3" min="3" style="1" width="12.32"/>
    <col collapsed="false" customWidth="true" hidden="false" outlineLevel="0" max="4" min="4" style="1" width="10.99"/>
    <col collapsed="false" customWidth="true" hidden="false" outlineLevel="0" max="5" min="5" style="1" width="10.55"/>
    <col collapsed="false" customWidth="true" hidden="false" outlineLevel="0" max="6" min="6" style="1" width="8.66"/>
    <col collapsed="false" customWidth="true" hidden="false" outlineLevel="0" max="7" min="7" style="1" width="2.99"/>
    <col collapsed="false" customWidth="false" hidden="false" outlineLevel="0" max="8" min="8" style="1" width="9.1"/>
    <col collapsed="false" customWidth="true" hidden="false" outlineLevel="0" max="9" min="9" style="1" width="14.66"/>
    <col collapsed="false" customWidth="false" hidden="false" outlineLevel="0" max="257" min="10" style="1" width="9.1"/>
  </cols>
  <sheetData>
    <row r="1" customFormat="false" ht="6" hidden="false" customHeight="true" outlineLevel="0" collapsed="false"/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6" hidden="false" customHeight="fals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6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s="18" customFormat="true" ht="36.75" hidden="false" customHeight="true" outlineLevel="0" collapsed="false">
      <c r="A7" s="12" t="s">
        <v>7</v>
      </c>
      <c r="B7" s="13" t="n">
        <f aca="false">SUM(B8:B21)</f>
        <v>224950.4</v>
      </c>
      <c r="C7" s="13" t="n">
        <f aca="false">SUM(C8:C21)</f>
        <v>119743.3</v>
      </c>
      <c r="D7" s="13" t="n">
        <f aca="false">SUM(D8:D21)</f>
        <v>152734</v>
      </c>
      <c r="E7" s="14" t="n">
        <f aca="false">D7/C7*100</f>
        <v>127.551186579959</v>
      </c>
      <c r="F7" s="15" t="n">
        <f aca="false">D7/B7*100</f>
        <v>67.8967452380614</v>
      </c>
      <c r="G7" s="16"/>
      <c r="H7" s="17"/>
      <c r="I7" s="17"/>
    </row>
    <row r="8" customFormat="false" ht="20.25" hidden="false" customHeight="true" outlineLevel="0" collapsed="false">
      <c r="A8" s="19" t="s">
        <v>8</v>
      </c>
      <c r="B8" s="13" t="n">
        <v>133482</v>
      </c>
      <c r="C8" s="20" t="n">
        <v>83522.6</v>
      </c>
      <c r="D8" s="20" t="n">
        <v>90545</v>
      </c>
      <c r="E8" s="14" t="n">
        <f aca="false">D8/C8*100</f>
        <v>108.407784240433</v>
      </c>
      <c r="F8" s="21" t="n">
        <f aca="false">D8/B8*100</f>
        <v>67.8331160755757</v>
      </c>
      <c r="G8" s="16"/>
      <c r="H8" s="22"/>
    </row>
    <row r="9" customFormat="false" ht="16.2" hidden="false" customHeight="false" outlineLevel="0" collapsed="false">
      <c r="A9" s="19" t="s">
        <v>9</v>
      </c>
      <c r="B9" s="13" t="n">
        <v>6851</v>
      </c>
      <c r="C9" s="20" t="n">
        <v>5986.7</v>
      </c>
      <c r="D9" s="20" t="n">
        <v>5682</v>
      </c>
      <c r="E9" s="14" t="n">
        <f aca="false">D9/C9*100</f>
        <v>94.9103846860541</v>
      </c>
      <c r="F9" s="21" t="n">
        <f aca="false">D9/B9*100</f>
        <v>82.9367975478032</v>
      </c>
      <c r="G9" s="16"/>
      <c r="H9" s="22"/>
    </row>
    <row r="10" customFormat="false" ht="30.6" hidden="false" customHeight="true" outlineLevel="0" collapsed="false">
      <c r="A10" s="23" t="s">
        <v>10</v>
      </c>
      <c r="B10" s="24" t="n">
        <v>736</v>
      </c>
      <c r="C10" s="25" t="n">
        <v>317</v>
      </c>
      <c r="D10" s="25" t="n">
        <v>248</v>
      </c>
      <c r="E10" s="14" t="n">
        <f aca="false">D10/C10*100</f>
        <v>78.2334384858044</v>
      </c>
      <c r="F10" s="21" t="n">
        <f aca="false">D10/B10*100</f>
        <v>33.6956521739131</v>
      </c>
      <c r="G10" s="16"/>
      <c r="H10" s="22"/>
    </row>
    <row r="11" customFormat="false" ht="16.2" hidden="false" customHeight="false" outlineLevel="0" collapsed="false">
      <c r="A11" s="23" t="s">
        <v>11</v>
      </c>
      <c r="B11" s="13" t="n">
        <v>6663</v>
      </c>
      <c r="C11" s="13" t="n">
        <v>4196</v>
      </c>
      <c r="D11" s="13" t="n">
        <v>4689</v>
      </c>
      <c r="E11" s="14" t="n">
        <f aca="false">D11/C11*100</f>
        <v>111.749285033365</v>
      </c>
      <c r="F11" s="21" t="n">
        <f aca="false">D11/B11*100</f>
        <v>70.3737055380459</v>
      </c>
      <c r="G11" s="16"/>
      <c r="H11" s="22"/>
    </row>
    <row r="12" customFormat="false" ht="16.2" hidden="false" customHeight="false" outlineLevel="0" collapsed="false">
      <c r="A12" s="23" t="s">
        <v>12</v>
      </c>
      <c r="B12" s="13" t="n">
        <v>953</v>
      </c>
      <c r="C12" s="13" t="n">
        <v>868</v>
      </c>
      <c r="D12" s="13" t="n">
        <v>5505</v>
      </c>
      <c r="E12" s="14" t="n">
        <f aca="false">D12/C12*100</f>
        <v>634.216589861751</v>
      </c>
      <c r="F12" s="21" t="n">
        <f aca="false">D12/B12*100</f>
        <v>577.649527806926</v>
      </c>
      <c r="G12" s="16"/>
      <c r="H12" s="22"/>
    </row>
    <row r="13" customFormat="false" ht="16.2" hidden="false" customHeight="false" outlineLevel="0" collapsed="false">
      <c r="A13" s="19" t="s">
        <v>13</v>
      </c>
      <c r="B13" s="13" t="n">
        <v>545</v>
      </c>
      <c r="C13" s="13" t="n">
        <v>245</v>
      </c>
      <c r="D13" s="13" t="n">
        <v>431</v>
      </c>
      <c r="E13" s="14" t="n">
        <f aca="false">D13/C13*100</f>
        <v>175.918367346939</v>
      </c>
      <c r="F13" s="21" t="n">
        <f aca="false">D13/B13*100</f>
        <v>79.0825688073394</v>
      </c>
      <c r="G13" s="16"/>
      <c r="H13" s="22"/>
    </row>
    <row r="14" customFormat="false" ht="32.4" hidden="true" customHeight="false" outlineLevel="0" collapsed="false">
      <c r="A14" s="23" t="s">
        <v>14</v>
      </c>
      <c r="B14" s="24" t="n">
        <v>0</v>
      </c>
      <c r="C14" s="26" t="n">
        <v>0</v>
      </c>
      <c r="D14" s="26" t="n">
        <v>0</v>
      </c>
      <c r="E14" s="14"/>
      <c r="F14" s="21"/>
      <c r="G14" s="16"/>
      <c r="H14" s="22"/>
    </row>
    <row r="15" customFormat="false" ht="45" hidden="false" customHeight="true" outlineLevel="0" collapsed="false">
      <c r="A15" s="27" t="s">
        <v>15</v>
      </c>
      <c r="B15" s="24" t="n">
        <v>37046</v>
      </c>
      <c r="C15" s="13" t="n">
        <v>10857</v>
      </c>
      <c r="D15" s="13" t="n">
        <v>15326</v>
      </c>
      <c r="E15" s="14" t="n">
        <f aca="false">D15/C15*100</f>
        <v>141.162383715575</v>
      </c>
      <c r="F15" s="21" t="n">
        <f aca="false">D15/B15*100</f>
        <v>41.3701884144037</v>
      </c>
      <c r="G15" s="28"/>
      <c r="H15" s="22"/>
    </row>
    <row r="16" customFormat="false" ht="30" hidden="false" customHeight="true" outlineLevel="0" collapsed="false">
      <c r="A16" s="27" t="s">
        <v>16</v>
      </c>
      <c r="B16" s="24" t="n">
        <v>10000</v>
      </c>
      <c r="C16" s="29" t="n">
        <v>7657</v>
      </c>
      <c r="D16" s="29" t="n">
        <v>7172</v>
      </c>
      <c r="E16" s="14" t="n">
        <f aca="false">D16/C16*100</f>
        <v>93.6659266031083</v>
      </c>
      <c r="F16" s="21" t="n">
        <f aca="false">D16/B16*100</f>
        <v>71.72</v>
      </c>
      <c r="G16" s="28"/>
      <c r="H16" s="22"/>
    </row>
    <row r="17" customFormat="false" ht="29.25" hidden="false" customHeight="true" outlineLevel="0" collapsed="false">
      <c r="A17" s="27" t="s">
        <v>17</v>
      </c>
      <c r="B17" s="24" t="n">
        <v>26967.4</v>
      </c>
      <c r="C17" s="30" t="n">
        <v>5188</v>
      </c>
      <c r="D17" s="30" t="n">
        <v>21074</v>
      </c>
      <c r="E17" s="14" t="n">
        <f aca="false">D17/C17*100</f>
        <v>406.206630686199</v>
      </c>
      <c r="F17" s="21" t="n">
        <f aca="false">D17/B17*100</f>
        <v>78.1462061600303</v>
      </c>
      <c r="G17" s="28"/>
      <c r="H17" s="22"/>
    </row>
    <row r="18" customFormat="false" ht="32.4" hidden="false" customHeight="false" outlineLevel="0" collapsed="false">
      <c r="A18" s="27" t="s">
        <v>18</v>
      </c>
      <c r="B18" s="24" t="n">
        <v>0</v>
      </c>
      <c r="C18" s="30" t="n">
        <v>-161</v>
      </c>
      <c r="D18" s="30" t="n">
        <v>0</v>
      </c>
      <c r="E18" s="14" t="n">
        <f aca="false">D18/C18*100</f>
        <v>-0</v>
      </c>
      <c r="F18" s="21"/>
      <c r="G18" s="28"/>
      <c r="H18" s="22"/>
    </row>
    <row r="19" customFormat="false" ht="17.25" hidden="false" customHeight="true" outlineLevel="0" collapsed="false">
      <c r="A19" s="23" t="s">
        <v>19</v>
      </c>
      <c r="B19" s="13" t="n">
        <v>1707</v>
      </c>
      <c r="C19" s="13" t="n">
        <v>1067</v>
      </c>
      <c r="D19" s="13" t="n">
        <v>2062</v>
      </c>
      <c r="E19" s="14" t="n">
        <f aca="false">D19/C19*100</f>
        <v>193.252108716026</v>
      </c>
      <c r="F19" s="21" t="n">
        <f aca="false">D19/B19*100</f>
        <v>120.796719390744</v>
      </c>
      <c r="G19" s="28"/>
      <c r="H19" s="22"/>
    </row>
    <row r="20" customFormat="false" ht="16.2" hidden="false" customHeight="false" outlineLevel="0" collapsed="false">
      <c r="A20" s="19" t="s">
        <v>20</v>
      </c>
      <c r="B20" s="13" t="n">
        <v>0</v>
      </c>
      <c r="C20" s="31" t="n">
        <v>0</v>
      </c>
      <c r="D20" s="31" t="n">
        <v>0</v>
      </c>
      <c r="E20" s="14"/>
      <c r="F20" s="21"/>
      <c r="G20" s="28"/>
      <c r="H20" s="22"/>
    </row>
    <row r="21" customFormat="false" ht="18" hidden="false" customHeight="true" outlineLevel="0" collapsed="false">
      <c r="A21" s="19" t="s">
        <v>21</v>
      </c>
      <c r="B21" s="13" t="n">
        <v>0</v>
      </c>
      <c r="C21" s="31" t="n">
        <v>0</v>
      </c>
      <c r="D21" s="31" t="n">
        <v>0</v>
      </c>
      <c r="E21" s="14"/>
      <c r="F21" s="21"/>
      <c r="G21" s="28"/>
      <c r="H21" s="22"/>
    </row>
    <row r="22" customFormat="false" ht="17.25" hidden="false" customHeight="true" outlineLevel="0" collapsed="false">
      <c r="A22" s="19" t="s">
        <v>22</v>
      </c>
      <c r="B22" s="13" t="n">
        <f aca="false">SUM(B23:B30)</f>
        <v>733954.8</v>
      </c>
      <c r="C22" s="13" t="n">
        <f aca="false">SUM(C23:C30)</f>
        <v>508483</v>
      </c>
      <c r="D22" s="13" t="n">
        <f aca="false">SUM(D23:D30)</f>
        <v>433955.79</v>
      </c>
      <c r="E22" s="14" t="n">
        <f aca="false">D22/C22*100</f>
        <v>85.3432248472417</v>
      </c>
      <c r="F22" s="21" t="n">
        <f aca="false">D22/B22*100</f>
        <v>59.1256832164597</v>
      </c>
      <c r="G22" s="16"/>
    </row>
    <row r="23" customFormat="false" ht="15.75" hidden="false" customHeight="true" outlineLevel="0" collapsed="false">
      <c r="A23" s="32" t="s">
        <v>23</v>
      </c>
      <c r="B23" s="25" t="n">
        <v>341832</v>
      </c>
      <c r="C23" s="25" t="n">
        <v>249782</v>
      </c>
      <c r="D23" s="25" t="n">
        <v>228167</v>
      </c>
      <c r="E23" s="14" t="n">
        <f aca="false">D23/C23*100</f>
        <v>91.3464541079822</v>
      </c>
      <c r="F23" s="15" t="n">
        <f aca="false">D23/B23*100</f>
        <v>66.7482857075991</v>
      </c>
      <c r="G23" s="16"/>
      <c r="H23" s="6"/>
      <c r="I23" s="33"/>
    </row>
    <row r="24" customFormat="false" ht="17.25" hidden="false" customHeight="true" outlineLevel="0" collapsed="false">
      <c r="A24" s="34" t="s">
        <v>24</v>
      </c>
      <c r="B24" s="30" t="n">
        <v>354087</v>
      </c>
      <c r="C24" s="13" t="n">
        <v>246723</v>
      </c>
      <c r="D24" s="13" t="n">
        <v>175316</v>
      </c>
      <c r="E24" s="14" t="n">
        <f aca="false">D24/C24*100</f>
        <v>71.057825982985</v>
      </c>
      <c r="F24" s="15" t="n">
        <f aca="false">D24/B24*100</f>
        <v>49.5121255510651</v>
      </c>
      <c r="G24" s="16"/>
      <c r="H24" s="6"/>
      <c r="I24" s="35"/>
    </row>
    <row r="25" customFormat="false" ht="16.2" hidden="false" customHeight="false" outlineLevel="0" collapsed="false">
      <c r="A25" s="36" t="s">
        <v>25</v>
      </c>
      <c r="B25" s="26" t="n">
        <v>7874</v>
      </c>
      <c r="C25" s="13" t="n">
        <v>3002</v>
      </c>
      <c r="D25" s="13" t="n">
        <v>6562</v>
      </c>
      <c r="E25" s="14" t="n">
        <f aca="false">D25/C25*100</f>
        <v>218.587608261159</v>
      </c>
      <c r="F25" s="15" t="n">
        <f aca="false">D25/B25*100</f>
        <v>83.3375666751334</v>
      </c>
      <c r="G25" s="16"/>
      <c r="H25" s="6"/>
      <c r="I25" s="35"/>
    </row>
    <row r="26" customFormat="false" ht="16.5" hidden="false" customHeight="true" outlineLevel="0" collapsed="false">
      <c r="A26" s="37" t="s">
        <v>26</v>
      </c>
      <c r="B26" s="26" t="n">
        <v>25881</v>
      </c>
      <c r="C26" s="13" t="n">
        <v>9699</v>
      </c>
      <c r="D26" s="13" t="n">
        <v>19730</v>
      </c>
      <c r="E26" s="14" t="n">
        <f aca="false">D26/C26*100</f>
        <v>203.423033302402</v>
      </c>
      <c r="F26" s="15" t="n">
        <f aca="false">D26/B26*100</f>
        <v>76.2335303890885</v>
      </c>
      <c r="G26" s="16"/>
      <c r="H26" s="6"/>
      <c r="I26" s="38"/>
    </row>
    <row r="27" customFormat="false" ht="16.2" hidden="false" customHeight="false" outlineLevel="0" collapsed="false">
      <c r="A27" s="39" t="s">
        <v>27</v>
      </c>
      <c r="B27" s="25"/>
      <c r="C27" s="13" t="n">
        <v>64</v>
      </c>
      <c r="D27" s="13"/>
      <c r="E27" s="14"/>
      <c r="F27" s="15"/>
      <c r="G27" s="16"/>
    </row>
    <row r="28" customFormat="false" ht="18" hidden="false" customHeight="true" outlineLevel="0" collapsed="false">
      <c r="A28" s="40" t="s">
        <v>28</v>
      </c>
      <c r="B28" s="41" t="n">
        <v>3230</v>
      </c>
      <c r="C28" s="30" t="n">
        <v>1430</v>
      </c>
      <c r="D28" s="30" t="n">
        <v>3130</v>
      </c>
      <c r="E28" s="15" t="n">
        <f aca="false">D28/C28*100</f>
        <v>218.881118881119</v>
      </c>
      <c r="F28" s="15" t="n">
        <f aca="false">D28/B28*100</f>
        <v>96.9040247678019</v>
      </c>
      <c r="G28" s="16"/>
    </row>
    <row r="29" customFormat="false" ht="51" hidden="false" customHeight="true" outlineLevel="0" collapsed="false">
      <c r="A29" s="23" t="s">
        <v>29</v>
      </c>
      <c r="B29" s="20" t="n">
        <v>4601.35</v>
      </c>
      <c r="C29" s="13" t="n">
        <v>543</v>
      </c>
      <c r="D29" s="13" t="n">
        <v>4601.34</v>
      </c>
      <c r="E29" s="15" t="n">
        <f aca="false">D29/C29*100</f>
        <v>847.39226519337</v>
      </c>
      <c r="F29" s="15" t="n">
        <f aca="false">D29/B29*100</f>
        <v>99.9997826724766</v>
      </c>
      <c r="G29" s="16"/>
    </row>
    <row r="30" customFormat="false" ht="32.4" hidden="false" customHeight="false" outlineLevel="0" collapsed="false">
      <c r="A30" s="23" t="s">
        <v>30</v>
      </c>
      <c r="B30" s="20" t="n">
        <v>-3550.55</v>
      </c>
      <c r="C30" s="13" t="n">
        <v>-2760</v>
      </c>
      <c r="D30" s="13" t="n">
        <v>-3550.55</v>
      </c>
      <c r="E30" s="15" t="n">
        <f aca="false">D30/C30*100</f>
        <v>128.643115942029</v>
      </c>
      <c r="F30" s="15" t="n">
        <f aca="false">D30/B30*100</f>
        <v>100</v>
      </c>
      <c r="G30" s="16"/>
    </row>
    <row r="31" customFormat="false" ht="16.2" hidden="false" customHeight="false" outlineLevel="0" collapsed="false">
      <c r="A31" s="42" t="s">
        <v>31</v>
      </c>
      <c r="B31" s="43" t="n">
        <f aca="false">B7+B22+1</f>
        <v>958906.2</v>
      </c>
      <c r="C31" s="43" t="n">
        <f aca="false">C7+C22</f>
        <v>628226.3</v>
      </c>
      <c r="D31" s="43" t="n">
        <f aca="false">D7+D22</f>
        <v>586689.79</v>
      </c>
      <c r="E31" s="44" t="n">
        <f aca="false">D31/C31*100</f>
        <v>93.3882885832701</v>
      </c>
      <c r="F31" s="44" t="n">
        <f aca="false">D31/B31*100</f>
        <v>61.1832304348434</v>
      </c>
      <c r="G31" s="16"/>
    </row>
    <row r="32" customFormat="false" ht="13.5" hidden="false" customHeight="true" outlineLevel="0" collapsed="false">
      <c r="A32" s="19"/>
      <c r="B32" s="45"/>
      <c r="C32" s="18"/>
      <c r="D32" s="45"/>
      <c r="E32" s="46"/>
      <c r="F32" s="15"/>
      <c r="G32" s="16"/>
    </row>
    <row r="33" customFormat="false" ht="16.2" hidden="true" customHeight="false" outlineLevel="0" collapsed="false">
      <c r="A33" s="19"/>
      <c r="B33" s="45"/>
      <c r="C33" s="47"/>
      <c r="D33" s="45"/>
      <c r="E33" s="46"/>
      <c r="F33" s="15"/>
      <c r="G33" s="16"/>
    </row>
    <row r="34" customFormat="false" ht="16.2" hidden="false" customHeight="false" outlineLevel="0" collapsed="false">
      <c r="A34" s="19" t="s">
        <v>32</v>
      </c>
      <c r="B34" s="48"/>
      <c r="C34" s="49"/>
      <c r="D34" s="49"/>
      <c r="E34" s="13"/>
      <c r="F34" s="41"/>
      <c r="G34" s="28"/>
    </row>
    <row r="35" customFormat="false" ht="16.2" hidden="false" customHeight="false" outlineLevel="0" collapsed="false">
      <c r="A35" s="19" t="s">
        <v>33</v>
      </c>
      <c r="B35" s="13" t="n">
        <v>79571</v>
      </c>
      <c r="C35" s="13" t="n">
        <v>48847</v>
      </c>
      <c r="D35" s="13" t="n">
        <v>56990</v>
      </c>
      <c r="E35" s="13" t="n">
        <f aca="false">D35/C35*100</f>
        <v>116.67041988249</v>
      </c>
      <c r="F35" s="41" t="n">
        <f aca="false">D35/B35*100</f>
        <v>71.6215706727325</v>
      </c>
      <c r="G35" s="28"/>
    </row>
    <row r="36" customFormat="false" ht="16.2" hidden="false" customHeight="false" outlineLevel="0" collapsed="false">
      <c r="A36" s="19" t="s">
        <v>34</v>
      </c>
      <c r="B36" s="13" t="n">
        <v>2360</v>
      </c>
      <c r="C36" s="13" t="n">
        <v>1663</v>
      </c>
      <c r="D36" s="13" t="n">
        <v>1830</v>
      </c>
      <c r="E36" s="50" t="n">
        <f aca="false">D36/C36*100</f>
        <v>110.042092603728</v>
      </c>
      <c r="F36" s="41" t="n">
        <f aca="false">D36/B36*100</f>
        <v>77.5423728813559</v>
      </c>
      <c r="G36" s="51"/>
    </row>
    <row r="37" customFormat="false" ht="30.75" hidden="false" customHeight="true" outlineLevel="0" collapsed="false">
      <c r="A37" s="23" t="s">
        <v>35</v>
      </c>
      <c r="B37" s="24" t="n">
        <v>3134</v>
      </c>
      <c r="C37" s="13" t="n">
        <v>3645</v>
      </c>
      <c r="D37" s="13" t="n">
        <v>2608</v>
      </c>
      <c r="E37" s="13" t="n">
        <f aca="false">D37/C37*100</f>
        <v>71.5500685871056</v>
      </c>
      <c r="F37" s="41" t="n">
        <f aca="false">D37/B37*100</f>
        <v>83.2163369495852</v>
      </c>
      <c r="G37" s="16"/>
    </row>
    <row r="38" customFormat="false" ht="16.2" hidden="false" customHeight="false" outlineLevel="0" collapsed="false">
      <c r="A38" s="19" t="s">
        <v>36</v>
      </c>
      <c r="B38" s="13" t="n">
        <v>58032</v>
      </c>
      <c r="C38" s="13" t="n">
        <v>15287</v>
      </c>
      <c r="D38" s="13" t="n">
        <v>25728</v>
      </c>
      <c r="E38" s="13" t="n">
        <f aca="false">D38/C38*100</f>
        <v>168.299862628377</v>
      </c>
      <c r="F38" s="41" t="n">
        <f aca="false">D38/B38*100</f>
        <v>44.3341604631927</v>
      </c>
      <c r="G38" s="16"/>
    </row>
    <row r="39" customFormat="false" ht="23.25" hidden="false" customHeight="true" outlineLevel="0" collapsed="false">
      <c r="A39" s="19" t="s">
        <v>37</v>
      </c>
      <c r="B39" s="20" t="n">
        <v>236630</v>
      </c>
      <c r="C39" s="13" t="n">
        <v>52169</v>
      </c>
      <c r="D39" s="13" t="n">
        <v>49638</v>
      </c>
      <c r="E39" s="13" t="n">
        <f aca="false">D39/C39*100</f>
        <v>95.1484598132991</v>
      </c>
      <c r="F39" s="41" t="n">
        <f aca="false">D39/B39*100</f>
        <v>20.9770527828255</v>
      </c>
      <c r="G39" s="16"/>
    </row>
    <row r="40" customFormat="false" ht="44.25" hidden="true" customHeight="true" outlineLevel="0" collapsed="false">
      <c r="A40" s="52" t="s">
        <v>38</v>
      </c>
      <c r="B40" s="53"/>
      <c r="C40" s="50"/>
      <c r="D40" s="50"/>
      <c r="E40" s="50"/>
      <c r="F40" s="54"/>
      <c r="G40" s="51"/>
    </row>
    <row r="41" customFormat="false" ht="24.75" hidden="true" customHeight="true" outlineLevel="0" collapsed="false">
      <c r="A41" s="27" t="s">
        <v>39</v>
      </c>
      <c r="B41" s="55"/>
      <c r="C41" s="13"/>
      <c r="D41" s="13"/>
      <c r="E41" s="50" t="n">
        <v>0</v>
      </c>
      <c r="F41" s="54" t="e">
        <f aca="false">D41/B41*100</f>
        <v>#DIV/0!</v>
      </c>
      <c r="G41" s="16"/>
    </row>
    <row r="42" customFormat="false" ht="0.75" hidden="true" customHeight="true" outlineLevel="0" collapsed="false">
      <c r="A42" s="56" t="s">
        <v>40</v>
      </c>
      <c r="B42" s="57"/>
      <c r="C42" s="50"/>
      <c r="D42" s="50"/>
      <c r="E42" s="50" t="n">
        <v>0</v>
      </c>
      <c r="F42" s="54" t="n">
        <v>0</v>
      </c>
      <c r="G42" s="51"/>
    </row>
    <row r="43" customFormat="false" ht="23.25" hidden="false" customHeight="true" outlineLevel="0" collapsed="false">
      <c r="A43" s="19" t="s">
        <v>41</v>
      </c>
      <c r="B43" s="13" t="n">
        <v>506196</v>
      </c>
      <c r="C43" s="13" t="n">
        <v>387816</v>
      </c>
      <c r="D43" s="13" t="n">
        <v>368782</v>
      </c>
      <c r="E43" s="13" t="n">
        <f aca="false">D43/C43*100</f>
        <v>95.0920023928874</v>
      </c>
      <c r="F43" s="41" t="n">
        <f aca="false">D43/B43*100</f>
        <v>72.8535982109697</v>
      </c>
      <c r="G43" s="16"/>
    </row>
    <row r="44" customFormat="false" ht="27" hidden="false" customHeight="true" outlineLevel="0" collapsed="false">
      <c r="A44" s="23" t="s">
        <v>42</v>
      </c>
      <c r="B44" s="24" t="n">
        <v>71215</v>
      </c>
      <c r="C44" s="13" t="n">
        <v>47259</v>
      </c>
      <c r="D44" s="13" t="n">
        <v>49683</v>
      </c>
      <c r="E44" s="13" t="n">
        <f aca="false">D44/C44*100</f>
        <v>105.12918174316</v>
      </c>
      <c r="F44" s="41" t="n">
        <f aca="false">D44/B44*100</f>
        <v>69.7647967422594</v>
      </c>
      <c r="G44" s="28"/>
    </row>
    <row r="45" customFormat="false" ht="19.5" hidden="true" customHeight="true" outlineLevel="0" collapsed="false">
      <c r="A45" s="19" t="s">
        <v>43</v>
      </c>
      <c r="B45" s="13"/>
      <c r="C45" s="13"/>
      <c r="D45" s="13"/>
      <c r="E45" s="13" t="n">
        <v>0</v>
      </c>
      <c r="F45" s="41" t="n">
        <v>0</v>
      </c>
      <c r="G45" s="28"/>
    </row>
    <row r="46" customFormat="false" ht="23.25" hidden="true" customHeight="true" outlineLevel="0" collapsed="false">
      <c r="A46" s="58" t="s">
        <v>44</v>
      </c>
      <c r="B46" s="54"/>
      <c r="C46" s="50"/>
      <c r="D46" s="50"/>
      <c r="E46" s="50" t="e">
        <f aca="false">D46/C46*100</f>
        <v>#DIV/0!</v>
      </c>
      <c r="F46" s="54" t="e">
        <f aca="false">D46/B46*100</f>
        <v>#DIV/0!</v>
      </c>
      <c r="G46" s="51"/>
    </row>
    <row r="47" customFormat="false" ht="24.75" hidden="true" customHeight="true" outlineLevel="0" collapsed="false">
      <c r="A47" s="56" t="s">
        <v>45</v>
      </c>
      <c r="B47" s="50"/>
      <c r="C47" s="50"/>
      <c r="D47" s="50"/>
      <c r="E47" s="50" t="e">
        <f aca="false">D47/C47*100</f>
        <v>#DIV/0!</v>
      </c>
      <c r="F47" s="54" t="e">
        <f aca="false">D47/B47*100</f>
        <v>#DIV/0!</v>
      </c>
      <c r="G47" s="51"/>
    </row>
    <row r="48" customFormat="false" ht="22.5" hidden="false" customHeight="true" outlineLevel="0" collapsed="false">
      <c r="A48" s="40" t="s">
        <v>46</v>
      </c>
      <c r="B48" s="41" t="n">
        <v>59008</v>
      </c>
      <c r="C48" s="13" t="n">
        <v>36943</v>
      </c>
      <c r="D48" s="13" t="n">
        <v>32556</v>
      </c>
      <c r="E48" s="13" t="n">
        <f aca="false">D48/C48*100</f>
        <v>88.1249492461359</v>
      </c>
      <c r="F48" s="41" t="n">
        <f aca="false">D48/B48*100</f>
        <v>55.1721800433839</v>
      </c>
      <c r="G48" s="28"/>
    </row>
    <row r="49" customFormat="false" ht="16.2" hidden="false" customHeight="false" outlineLevel="0" collapsed="false">
      <c r="A49" s="40" t="s">
        <v>47</v>
      </c>
      <c r="B49" s="41" t="n">
        <v>1884.1</v>
      </c>
      <c r="C49" s="13" t="n">
        <v>1283</v>
      </c>
      <c r="D49" s="13" t="n">
        <v>1622</v>
      </c>
      <c r="E49" s="13" t="n">
        <f aca="false">D49/C49*100</f>
        <v>126.422447388932</v>
      </c>
      <c r="F49" s="41" t="n">
        <f aca="false">D49/B49*100</f>
        <v>86.0888487872194</v>
      </c>
      <c r="G49" s="28"/>
    </row>
    <row r="50" customFormat="false" ht="16.2" hidden="false" customHeight="false" outlineLevel="0" collapsed="false">
      <c r="A50" s="40" t="s">
        <v>48</v>
      </c>
      <c r="B50" s="41"/>
      <c r="C50" s="13"/>
      <c r="D50" s="13"/>
      <c r="E50" s="13"/>
      <c r="F50" s="41" t="n">
        <v>0</v>
      </c>
      <c r="G50" s="28"/>
    </row>
    <row r="51" customFormat="false" ht="20.25" hidden="false" customHeight="true" outlineLevel="0" collapsed="false">
      <c r="A51" s="40" t="s">
        <v>49</v>
      </c>
      <c r="B51" s="41" t="n">
        <v>58240</v>
      </c>
      <c r="C51" s="13" t="n">
        <v>34785</v>
      </c>
      <c r="D51" s="13" t="n">
        <v>39208</v>
      </c>
      <c r="E51" s="13" t="n">
        <f aca="false">D51/C51*100</f>
        <v>112.715250826506</v>
      </c>
      <c r="F51" s="41" t="n">
        <f aca="false">D51/B51*100</f>
        <v>67.3214285714286</v>
      </c>
      <c r="G51" s="28"/>
    </row>
    <row r="52" customFormat="false" ht="16.2" hidden="false" customHeight="false" outlineLevel="0" collapsed="false">
      <c r="A52" s="59" t="s">
        <v>50</v>
      </c>
      <c r="B52" s="60" t="n">
        <f aca="false">B35+B36+B37+B38+B39+B43+B44+B48+B49+B50+B51</f>
        <v>1076270.1</v>
      </c>
      <c r="C52" s="60" t="n">
        <f aca="false">C35+C36+C37+C38+C39+C43+C44+C48+C49+C50+C51</f>
        <v>629697</v>
      </c>
      <c r="D52" s="60" t="n">
        <f aca="false">D35+D36+D37+D38+D39+D43+D44+D48+D49+D50+D51</f>
        <v>628645</v>
      </c>
      <c r="E52" s="60" t="n">
        <f aca="false">D52/C52*100</f>
        <v>99.8329355229579</v>
      </c>
      <c r="F52" s="61" t="n">
        <f aca="false">D52/B52*100</f>
        <v>58.4095943945669</v>
      </c>
      <c r="G52" s="28"/>
    </row>
    <row r="53" customFormat="false" ht="31.8" hidden="false" customHeight="false" outlineLevel="0" collapsed="false">
      <c r="A53" s="62" t="s">
        <v>51</v>
      </c>
      <c r="B53" s="20" t="n">
        <f aca="false">SUM(B31-B52)</f>
        <v>-117363.9</v>
      </c>
      <c r="C53" s="20" t="n">
        <f aca="false">SUM(C31-C52)</f>
        <v>-1470.69999999995</v>
      </c>
      <c r="D53" s="20" t="n">
        <f aca="false">SUM(D31-D52)</f>
        <v>-41955.21</v>
      </c>
      <c r="E53" s="13" t="n">
        <f aca="false">D53/C53*100</f>
        <v>2852.73747195222</v>
      </c>
      <c r="F53" s="20" t="n">
        <f aca="false">D53/B53*100</f>
        <v>35.7479684979793</v>
      </c>
      <c r="G53" s="28"/>
    </row>
    <row r="54" customFormat="false" ht="18.75" hidden="false" customHeight="true" outlineLevel="0" collapsed="false">
      <c r="A54" s="63" t="s">
        <v>52</v>
      </c>
      <c r="B54" s="13" t="n">
        <f aca="false">SUM(B56:B58)</f>
        <v>117364.4</v>
      </c>
      <c r="C54" s="13" t="n">
        <f aca="false">C55+C56</f>
        <v>1471</v>
      </c>
      <c r="D54" s="13" t="n">
        <f aca="false">SUM(D55:D58)</f>
        <v>41955</v>
      </c>
      <c r="E54" s="13" t="n">
        <f aca="false">D54/C54*100+1</f>
        <v>2853.14140040789</v>
      </c>
      <c r="F54" s="41" t="n">
        <f aca="false">D54/B54*100</f>
        <v>35.7476372733129</v>
      </c>
      <c r="G54" s="28"/>
    </row>
    <row r="55" customFormat="false" ht="18.75" hidden="false" customHeight="true" outlineLevel="0" collapsed="false">
      <c r="A55" s="58" t="s">
        <v>53</v>
      </c>
      <c r="B55" s="13"/>
      <c r="C55" s="50" t="n">
        <v>24645</v>
      </c>
      <c r="D55" s="50" t="n">
        <v>26549</v>
      </c>
      <c r="E55" s="13"/>
      <c r="F55" s="41"/>
      <c r="G55" s="28"/>
    </row>
    <row r="56" customFormat="false" ht="18" hidden="false" customHeight="true" outlineLevel="0" collapsed="false">
      <c r="A56" s="64" t="s">
        <v>54</v>
      </c>
      <c r="B56" s="54" t="n">
        <v>117364.4</v>
      </c>
      <c r="C56" s="50" t="n">
        <v>-23174</v>
      </c>
      <c r="D56" s="50" t="n">
        <v>15406</v>
      </c>
      <c r="E56" s="50" t="n">
        <f aca="false">D56/C56*100</f>
        <v>-66.4796754984034</v>
      </c>
      <c r="F56" s="54" t="n">
        <f aca="false">D56/B56*100</f>
        <v>13.1266380606044</v>
      </c>
      <c r="G56" s="28"/>
    </row>
    <row r="57" customFormat="false" ht="28.5" hidden="true" customHeight="true" outlineLevel="0" collapsed="false">
      <c r="A57" s="65" t="s">
        <v>55</v>
      </c>
      <c r="B57" s="66" t="n">
        <v>0</v>
      </c>
      <c r="C57" s="67"/>
      <c r="D57" s="67"/>
      <c r="E57" s="50" t="n">
        <v>0</v>
      </c>
      <c r="F57" s="54" t="n">
        <v>0</v>
      </c>
      <c r="G57" s="28"/>
    </row>
    <row r="58" customFormat="false" ht="30" hidden="true" customHeight="true" outlineLevel="0" collapsed="false">
      <c r="A58" s="65" t="s">
        <v>56</v>
      </c>
      <c r="B58" s="66" t="n">
        <v>0</v>
      </c>
      <c r="C58" s="68"/>
      <c r="D58" s="68"/>
      <c r="E58" s="50" t="n">
        <v>0</v>
      </c>
      <c r="F58" s="54" t="n">
        <v>0</v>
      </c>
      <c r="G58" s="28"/>
    </row>
    <row r="59" customFormat="false" ht="13.5" hidden="false" customHeight="true" outlineLevel="0" collapsed="false">
      <c r="A59" s="18"/>
      <c r="B59" s="18"/>
      <c r="C59" s="17"/>
      <c r="D59" s="17"/>
      <c r="E59" s="17"/>
      <c r="F59" s="69"/>
      <c r="G59" s="18"/>
    </row>
    <row r="60" customFormat="false" ht="22.5" hidden="false" customHeight="true" outlineLevel="0" collapsed="false">
      <c r="A60" s="22"/>
      <c r="B60" s="69"/>
      <c r="D60" s="22"/>
    </row>
    <row r="61" customFormat="false" ht="35.25" hidden="false" customHeight="true" outlineLevel="0" collapsed="false">
      <c r="A61" s="22"/>
      <c r="B61" s="22"/>
    </row>
    <row r="62" customFormat="false" ht="8.25" hidden="false" customHeight="true" outlineLevel="0" collapsed="false">
      <c r="A62" s="22"/>
      <c r="B62" s="22"/>
    </row>
    <row r="64" customFormat="false" ht="6" hidden="false" customHeight="true" outlineLevel="0" collapsed="false"/>
    <row r="65" customFormat="false" ht="16.5" hidden="false" customHeight="true" outlineLevel="0" collapsed="false"/>
    <row r="66" customFormat="false" ht="6.75" hidden="false" customHeight="true" outlineLevel="0" collapsed="false"/>
    <row r="68" customFormat="false" ht="6.75" hidden="false" customHeight="true" outlineLevel="0" collapsed="false"/>
    <row r="70" customFormat="false" ht="6" hidden="false" customHeight="true" outlineLevel="0" collapsed="false"/>
    <row r="72" customFormat="false" ht="7.5" hidden="false" customHeight="true" outlineLevel="0" collapsed="false"/>
    <row r="73" customFormat="false" ht="26.25" hidden="false" customHeight="true" outlineLevel="0" collapsed="false"/>
    <row r="74" customFormat="false" ht="8.25" hidden="false" customHeight="true" outlineLevel="0" collapsed="false"/>
    <row r="75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/>
  <dc:description/>
  <dc:language>en-US</dc:language>
  <cp:lastModifiedBy>Панова Елена Юрьевна</cp:lastModifiedBy>
  <cp:lastPrinted>2015-10-16T10:57:21Z</cp:lastPrinted>
  <dcterms:modified xsi:type="dcterms:W3CDTF">2015-10-19T14:17:58Z</dcterms:modified>
  <cp:revision>0</cp:revision>
  <dc:subject/>
  <dc:title/>
</cp:coreProperties>
</file>