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</sheets>
  <definedNames>
    <definedName function="false" hidden="false" localSheetId="0" name="_xlnm.Print_Area" vbProcedure="false">район!$A$2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ИСПОЛНЕНИЕ  РАЙОННОГО  БЮДЖЕТА  </t>
  </si>
  <si>
    <t xml:space="preserve">на  1июля 2015 года </t>
  </si>
  <si>
    <t xml:space="preserve">План на 2015г.</t>
  </si>
  <si>
    <t xml:space="preserve">Исполнено на 1.07. 2014 г.</t>
  </si>
  <si>
    <t xml:space="preserve">Исполнено на 1.07. 2015 г.</t>
  </si>
  <si>
    <t xml:space="preserve">%  вып. к 2014 г</t>
  </si>
  <si>
    <t xml:space="preserve">% вып. к плану      2015 г</t>
  </si>
  <si>
    <t xml:space="preserve">        Д О Х О Д Ы                                 НАЛОГОВЫЕ  и НЕНАЛОГОВЫЕ</t>
  </si>
  <si>
    <t xml:space="preserve">Налог на доходы физ.лиц</t>
  </si>
  <si>
    <t xml:space="preserve">Акцизы</t>
  </si>
  <si>
    <t xml:space="preserve">Налог, взимаемый  в связи с применением патент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Государственная пошлина</t>
  </si>
  <si>
    <t xml:space="preserve">Задолженность и перерасчеты по отмененным налогам</t>
  </si>
  <si>
    <t xml:space="preserve">Доходы от использования имущества,находящегося в гос.и муниципальной собственности</t>
  </si>
  <si>
    <t xml:space="preserve">Плата за негативное воздействие на окруж.среду</t>
  </si>
  <si>
    <t xml:space="preserve">Доходы от продажи материальных и нематериальных активов</t>
  </si>
  <si>
    <t xml:space="preserve">Доходы от оказания платных услуг и компенсации затрат государства</t>
  </si>
  <si>
    <t xml:space="preserve">Штрафные санкции,возмещение ущерба</t>
  </si>
  <si>
    <t xml:space="preserve">Прочие неналоговые доходы  </t>
  </si>
  <si>
    <t xml:space="preserve">Невыясненные поступления</t>
  </si>
  <si>
    <t xml:space="preserve">Безвозмездные перечисления</t>
  </si>
  <si>
    <t xml:space="preserve">   - Субвенции</t>
  </si>
  <si>
    <t xml:space="preserve">   -Субсидии</t>
  </si>
  <si>
    <t xml:space="preserve">   - Дотации</t>
  </si>
  <si>
    <t xml:space="preserve">-Иные межбюджетные трансферты</t>
  </si>
  <si>
    <t xml:space="preserve">   -Безвозмезд из бюджетов других уровней</t>
  </si>
  <si>
    <t xml:space="preserve">Средства, получаемые  на компенс. доп. расходов, возникших в результате решений , принятых органаи гос.власти</t>
  </si>
  <si>
    <t xml:space="preserve">Прочие безвозмездные</t>
  </si>
  <si>
    <t xml:space="preserve">Доходы от возврата остатков субсидий, субвенций и иных межбюджетных трансфертов прошлых лет</t>
  </si>
  <si>
    <t xml:space="preserve">Возврат остатков субсидий и субвенций прошлых лет</t>
  </si>
  <si>
    <t xml:space="preserve">В С Е Г О  Д О Х О Д О В</t>
  </si>
  <si>
    <t xml:space="preserve">            Р А С Х О Д 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  хоз-во</t>
  </si>
  <si>
    <t xml:space="preserve"> б) безвозмездные перечисления государственным  и муниципальным организациям</t>
  </si>
  <si>
    <t xml:space="preserve">Охрана окружающей среды</t>
  </si>
  <si>
    <t xml:space="preserve">увеличение стоим. основных средств</t>
  </si>
  <si>
    <t xml:space="preserve">Образование</t>
  </si>
  <si>
    <t xml:space="preserve">Культура и кинематография</t>
  </si>
  <si>
    <t xml:space="preserve">Здравоохранение </t>
  </si>
  <si>
    <t xml:space="preserve">в т.ч.        а) оплата труда</t>
  </si>
  <si>
    <t xml:space="preserve">б)увеличение стоим. основных средств</t>
  </si>
  <si>
    <t xml:space="preserve">Социальная политика</t>
  </si>
  <si>
    <t xml:space="preserve">Физическая культура и спорт</t>
  </si>
  <si>
    <t xml:space="preserve">Обслуживание муниципального долга</t>
  </si>
  <si>
    <t xml:space="preserve">Межбюджетные трансферты</t>
  </si>
  <si>
    <t xml:space="preserve">ВСЕГО РАСХОДОВ</t>
  </si>
  <si>
    <t xml:space="preserve"> Превышение доходов над расходами (+),  дефицит (-)</t>
  </si>
  <si>
    <t xml:space="preserve">Источники покрытия дефицита</t>
  </si>
  <si>
    <t xml:space="preserve"> -источники внутреннего финансирования</t>
  </si>
  <si>
    <t xml:space="preserve">   -изменение остатков средств бюджета</t>
  </si>
  <si>
    <t xml:space="preserve">  -получение кредитов по кредитым договорам</t>
  </si>
  <si>
    <t xml:space="preserve">   -погашение кредитов по кредитым договора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-* #,##0.00_р_._-;\-* #,##0.00_р_._-;_-* \-_р_._-;_-@_-"/>
    <numFmt numFmtId="168" formatCode="@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E"/>
      <family val="1"/>
      <charset val="238"/>
    </font>
    <font>
      <b val="true"/>
      <i val="true"/>
      <sz val="12"/>
      <color rgb="FF000000"/>
      <name val="Times New Roman"/>
      <family val="1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59" activeCellId="0" sqref="A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3.28"/>
    <col collapsed="false" customWidth="true" hidden="false" outlineLevel="0" max="3" min="3" style="1" width="12.28"/>
    <col collapsed="false" customWidth="true" hidden="false" outlineLevel="0" max="4" min="4" style="1" width="10.99"/>
    <col collapsed="false" customWidth="true" hidden="false" outlineLevel="0" max="5" min="5" style="1" width="9.7"/>
    <col collapsed="false" customWidth="true" hidden="false" outlineLevel="0" max="6" min="6" style="1" width="8.7"/>
    <col collapsed="false" customWidth="true" hidden="false" outlineLevel="0" max="7" min="7" style="1" width="2.99"/>
    <col collapsed="false" customWidth="false" hidden="false" outlineLevel="0" max="8" min="8" style="1" width="9.14"/>
    <col collapsed="false" customWidth="true" hidden="false" outlineLevel="0" max="9" min="9" style="1" width="14.7"/>
    <col collapsed="false" customWidth="false" hidden="false" outlineLevel="0" max="257" min="10" style="1" width="9.14"/>
  </cols>
  <sheetData>
    <row r="1" customFormat="false" ht="6" hidden="false" customHeight="true" outlineLevel="0" collapsed="false"/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/>
      <c r="B4" s="4"/>
      <c r="C4" s="5"/>
      <c r="D4" s="5"/>
      <c r="F4" s="6"/>
      <c r="G4" s="6"/>
    </row>
    <row r="5" customFormat="false" ht="38.25" hidden="false" customHeight="true" outlineLevel="0" collapsed="false">
      <c r="A5" s="7"/>
      <c r="B5" s="8" t="s">
        <v>2</v>
      </c>
      <c r="C5" s="8" t="s">
        <v>3</v>
      </c>
      <c r="D5" s="8" t="s">
        <v>4</v>
      </c>
      <c r="E5" s="9" t="s">
        <v>5</v>
      </c>
      <c r="F5" s="9" t="s">
        <v>6</v>
      </c>
      <c r="G5" s="10"/>
    </row>
    <row r="6" customFormat="false" ht="15.7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0"/>
    </row>
    <row r="7" customFormat="false" ht="36.75" hidden="false" customHeight="true" outlineLevel="0" collapsed="false">
      <c r="A7" s="12" t="s">
        <v>7</v>
      </c>
      <c r="B7" s="13" t="n">
        <f aca="false">SUM(B8:B21)</f>
        <v>223822</v>
      </c>
      <c r="C7" s="13" t="n">
        <f aca="false">SUM(C8:C21)</f>
        <v>76319</v>
      </c>
      <c r="D7" s="13" t="n">
        <f aca="false">SUM(D8:D21)</f>
        <v>104121</v>
      </c>
      <c r="E7" s="14" t="n">
        <f aca="false">D7/C7*100</f>
        <v>136.428674379905</v>
      </c>
      <c r="F7" s="15" t="n">
        <f aca="false">D7/B7*100</f>
        <v>46.5195557183834</v>
      </c>
      <c r="G7" s="16"/>
      <c r="H7" s="17"/>
      <c r="I7" s="17"/>
    </row>
    <row r="8" customFormat="false" ht="20.25" hidden="false" customHeight="true" outlineLevel="0" collapsed="false">
      <c r="A8" s="18" t="s">
        <v>8</v>
      </c>
      <c r="B8" s="19" t="n">
        <v>133482</v>
      </c>
      <c r="C8" s="20" t="n">
        <v>54711</v>
      </c>
      <c r="D8" s="20" t="n">
        <v>59163</v>
      </c>
      <c r="E8" s="21" t="n">
        <f aca="false">D8/C8*100</f>
        <v>108.137303284531</v>
      </c>
      <c r="F8" s="22" t="n">
        <f aca="false">D8/B8*100</f>
        <v>44.3228300445004</v>
      </c>
      <c r="G8" s="16"/>
      <c r="H8" s="17"/>
    </row>
    <row r="9" customFormat="false" ht="15.75" hidden="false" customHeight="false" outlineLevel="0" collapsed="false">
      <c r="A9" s="18" t="s">
        <v>9</v>
      </c>
      <c r="B9" s="19" t="n">
        <v>5851</v>
      </c>
      <c r="C9" s="20" t="n">
        <v>3387</v>
      </c>
      <c r="D9" s="20" t="n">
        <v>3657</v>
      </c>
      <c r="E9" s="21" t="n">
        <f aca="false">D9/C9*100</f>
        <v>107.971656333038</v>
      </c>
      <c r="F9" s="22" t="n">
        <f aca="false">D9/B9*100</f>
        <v>62.5021363869424</v>
      </c>
      <c r="G9" s="16"/>
      <c r="H9" s="17"/>
    </row>
    <row r="10" customFormat="false" ht="30.6" hidden="false" customHeight="true" outlineLevel="0" collapsed="false">
      <c r="A10" s="23" t="s">
        <v>10</v>
      </c>
      <c r="B10" s="24" t="n">
        <v>736</v>
      </c>
      <c r="C10" s="25" t="n">
        <v>310</v>
      </c>
      <c r="D10" s="25" t="n">
        <v>247</v>
      </c>
      <c r="E10" s="21" t="n">
        <f aca="false">D10/C10*100</f>
        <v>79.6774193548387</v>
      </c>
      <c r="F10" s="22" t="n">
        <f aca="false">D10/B10*100</f>
        <v>33.5597826086957</v>
      </c>
      <c r="G10" s="16"/>
      <c r="H10" s="17"/>
    </row>
    <row r="11" customFormat="false" ht="15.75" hidden="false" customHeight="false" outlineLevel="0" collapsed="false">
      <c r="A11" s="23" t="s">
        <v>11</v>
      </c>
      <c r="B11" s="19" t="n">
        <v>6663</v>
      </c>
      <c r="C11" s="19" t="n">
        <v>2589</v>
      </c>
      <c r="D11" s="19" t="n">
        <v>2940</v>
      </c>
      <c r="E11" s="21" t="n">
        <f aca="false">D11/C11*100</f>
        <v>113.557358053302</v>
      </c>
      <c r="F11" s="22" t="n">
        <f aca="false">D11/B11*100</f>
        <v>44.1242683475912</v>
      </c>
      <c r="G11" s="16"/>
      <c r="H11" s="17"/>
    </row>
    <row r="12" customFormat="false" ht="15.75" hidden="false" customHeight="false" outlineLevel="0" collapsed="false">
      <c r="A12" s="23" t="s">
        <v>12</v>
      </c>
      <c r="B12" s="19" t="n">
        <v>953</v>
      </c>
      <c r="C12" s="19" t="n">
        <v>569</v>
      </c>
      <c r="D12" s="19" t="n">
        <v>4187</v>
      </c>
      <c r="E12" s="21" t="n">
        <f aca="false">D12/C12*100</f>
        <v>735.85237258348</v>
      </c>
      <c r="F12" s="22" t="n">
        <f aca="false">D12/B12*100</f>
        <v>439.349422875131</v>
      </c>
      <c r="G12" s="16"/>
      <c r="H12" s="17"/>
    </row>
    <row r="13" customFormat="false" ht="15.75" hidden="false" customHeight="false" outlineLevel="0" collapsed="false">
      <c r="A13" s="18" t="s">
        <v>13</v>
      </c>
      <c r="B13" s="19" t="n">
        <v>545</v>
      </c>
      <c r="C13" s="19" t="n">
        <v>178</v>
      </c>
      <c r="D13" s="19" t="n">
        <v>317</v>
      </c>
      <c r="E13" s="21" t="n">
        <f aca="false">D13/C13*100</f>
        <v>178.089887640449</v>
      </c>
      <c r="F13" s="22" t="n">
        <f aca="false">D13/B13*100</f>
        <v>58.1651376146789</v>
      </c>
      <c r="G13" s="16"/>
      <c r="H13" s="17"/>
    </row>
    <row r="14" customFormat="false" ht="31.5" hidden="false" customHeight="false" outlineLevel="0" collapsed="false">
      <c r="A14" s="23" t="s">
        <v>14</v>
      </c>
      <c r="B14" s="24" t="n">
        <v>0</v>
      </c>
      <c r="C14" s="26" t="n">
        <v>0</v>
      </c>
      <c r="D14" s="26" t="n">
        <v>0</v>
      </c>
      <c r="E14" s="21"/>
      <c r="F14" s="22"/>
      <c r="G14" s="16"/>
      <c r="H14" s="17"/>
    </row>
    <row r="15" customFormat="false" ht="45" hidden="false" customHeight="true" outlineLevel="0" collapsed="false">
      <c r="A15" s="27" t="s">
        <v>15</v>
      </c>
      <c r="B15" s="24" t="n">
        <v>37046</v>
      </c>
      <c r="C15" s="19" t="n">
        <v>6115</v>
      </c>
      <c r="D15" s="19" t="n">
        <v>7661</v>
      </c>
      <c r="E15" s="21" t="n">
        <f aca="false">D15/C15*100</f>
        <v>125.28209321341</v>
      </c>
      <c r="F15" s="22" t="n">
        <f aca="false">D15/B15*100</f>
        <v>20.6796955136857</v>
      </c>
      <c r="G15" s="28"/>
      <c r="H15" s="17"/>
    </row>
    <row r="16" customFormat="false" ht="30" hidden="false" customHeight="true" outlineLevel="0" collapsed="false">
      <c r="A16" s="27" t="s">
        <v>16</v>
      </c>
      <c r="B16" s="24" t="n">
        <v>10000</v>
      </c>
      <c r="C16" s="29" t="n">
        <v>4963</v>
      </c>
      <c r="D16" s="29" t="n">
        <v>4584</v>
      </c>
      <c r="E16" s="21" t="n">
        <f aca="false">D16/C16*100</f>
        <v>92.3634898247028</v>
      </c>
      <c r="F16" s="22" t="n">
        <f aca="false">D16/B16*100</f>
        <v>45.84</v>
      </c>
      <c r="G16" s="28"/>
      <c r="H16" s="17"/>
    </row>
    <row r="17" customFormat="false" ht="29.25" hidden="false" customHeight="true" outlineLevel="0" collapsed="false">
      <c r="A17" s="27" t="s">
        <v>17</v>
      </c>
      <c r="B17" s="24" t="n">
        <v>26839</v>
      </c>
      <c r="C17" s="30" t="n">
        <v>2528</v>
      </c>
      <c r="D17" s="30" t="n">
        <v>20127</v>
      </c>
      <c r="E17" s="21" t="n">
        <f aca="false">D17/C17*100</f>
        <v>796.162974683544</v>
      </c>
      <c r="F17" s="22" t="n">
        <f aca="false">D17/B17*100</f>
        <v>74.9916166772234</v>
      </c>
      <c r="G17" s="28"/>
      <c r="H17" s="17"/>
    </row>
    <row r="18" customFormat="false" ht="31.5" hidden="false" customHeight="false" outlineLevel="0" collapsed="false">
      <c r="A18" s="27" t="s">
        <v>18</v>
      </c>
      <c r="B18" s="24" t="n">
        <v>0</v>
      </c>
      <c r="C18" s="30" t="n">
        <v>135</v>
      </c>
      <c r="D18" s="30" t="n">
        <v>0</v>
      </c>
      <c r="E18" s="21" t="n">
        <f aca="false">D18/C18*100</f>
        <v>0</v>
      </c>
      <c r="F18" s="22"/>
      <c r="G18" s="28"/>
      <c r="H18" s="17"/>
    </row>
    <row r="19" customFormat="false" ht="17.25" hidden="false" customHeight="true" outlineLevel="0" collapsed="false">
      <c r="A19" s="23" t="s">
        <v>19</v>
      </c>
      <c r="B19" s="31" t="n">
        <v>1707</v>
      </c>
      <c r="C19" s="19" t="n">
        <v>789</v>
      </c>
      <c r="D19" s="19" t="n">
        <v>1238</v>
      </c>
      <c r="E19" s="21" t="n">
        <f aca="false">D19/C19*100</f>
        <v>156.907477820025</v>
      </c>
      <c r="F19" s="22" t="n">
        <f aca="false">D19/B19*100</f>
        <v>72.5248974809608</v>
      </c>
      <c r="G19" s="28"/>
      <c r="H19" s="17"/>
    </row>
    <row r="20" customFormat="false" ht="15.75" hidden="false" customHeight="false" outlineLevel="0" collapsed="false">
      <c r="A20" s="18" t="s">
        <v>20</v>
      </c>
      <c r="B20" s="31" t="n">
        <v>0</v>
      </c>
      <c r="C20" s="32" t="n">
        <v>0</v>
      </c>
      <c r="D20" s="32" t="n">
        <v>0</v>
      </c>
      <c r="E20" s="21"/>
      <c r="F20" s="22"/>
      <c r="G20" s="28"/>
      <c r="H20" s="17"/>
    </row>
    <row r="21" customFormat="false" ht="18" hidden="false" customHeight="true" outlineLevel="0" collapsed="false">
      <c r="A21" s="18" t="s">
        <v>21</v>
      </c>
      <c r="B21" s="31" t="n">
        <v>0</v>
      </c>
      <c r="C21" s="32" t="n">
        <v>45</v>
      </c>
      <c r="D21" s="32" t="n">
        <v>0</v>
      </c>
      <c r="E21" s="21" t="n">
        <f aca="false">D21/C21*100</f>
        <v>0</v>
      </c>
      <c r="F21" s="22"/>
      <c r="G21" s="28"/>
      <c r="H21" s="17"/>
    </row>
    <row r="22" customFormat="false" ht="17.25" hidden="false" customHeight="true" outlineLevel="0" collapsed="false">
      <c r="A22" s="33" t="s">
        <v>22</v>
      </c>
      <c r="B22" s="13" t="n">
        <f aca="false">SUM(B23:B32)</f>
        <v>625766.71</v>
      </c>
      <c r="C22" s="13" t="n">
        <f aca="false">SUM(C23:C32)</f>
        <v>378951</v>
      </c>
      <c r="D22" s="13" t="n">
        <f aca="false">SUM(D23:D32)</f>
        <v>304352.69</v>
      </c>
      <c r="E22" s="14" t="n">
        <f aca="false">D22/C22*100</f>
        <v>80.3145235135941</v>
      </c>
      <c r="F22" s="34" t="n">
        <f aca="false">D22/B22*100</f>
        <v>48.6367659283122</v>
      </c>
      <c r="G22" s="16"/>
    </row>
    <row r="23" customFormat="false" ht="15.75" hidden="false" customHeight="true" outlineLevel="0" collapsed="false">
      <c r="A23" s="35" t="s">
        <v>23</v>
      </c>
      <c r="B23" s="25" t="n">
        <v>342176.44</v>
      </c>
      <c r="C23" s="25" t="n">
        <v>213421</v>
      </c>
      <c r="D23" s="25" t="n">
        <v>176339.52</v>
      </c>
      <c r="E23" s="21" t="n">
        <f aca="false">D23/C23*100</f>
        <v>82.6251962084331</v>
      </c>
      <c r="F23" s="36" t="n">
        <f aca="false">D23/B23*100</f>
        <v>51.5346760869918</v>
      </c>
      <c r="G23" s="16"/>
      <c r="H23" s="6"/>
      <c r="I23" s="37"/>
    </row>
    <row r="24" customFormat="false" ht="17.25" hidden="false" customHeight="true" outlineLevel="0" collapsed="false">
      <c r="A24" s="38" t="s">
        <v>24</v>
      </c>
      <c r="B24" s="30" t="n">
        <v>253703.67</v>
      </c>
      <c r="C24" s="19" t="n">
        <v>158820</v>
      </c>
      <c r="D24" s="19" t="n">
        <v>112603.7</v>
      </c>
      <c r="E24" s="21" t="n">
        <f aca="false">D24/C24*100</f>
        <v>70.900201485959</v>
      </c>
      <c r="F24" s="36" t="n">
        <f aca="false">D24/B24*100</f>
        <v>44.3839460422468</v>
      </c>
      <c r="G24" s="16"/>
      <c r="H24" s="6"/>
      <c r="I24" s="39"/>
    </row>
    <row r="25" customFormat="false" ht="15.75" hidden="false" customHeight="false" outlineLevel="0" collapsed="false">
      <c r="A25" s="40" t="s">
        <v>25</v>
      </c>
      <c r="B25" s="26" t="n">
        <v>7874</v>
      </c>
      <c r="C25" s="19" t="n">
        <v>2003</v>
      </c>
      <c r="D25" s="19" t="n">
        <v>3938.1</v>
      </c>
      <c r="E25" s="21" t="n">
        <f aca="false">D25/C25*100</f>
        <v>196.610084872691</v>
      </c>
      <c r="F25" s="36" t="n">
        <f aca="false">D25/B25*100</f>
        <v>50.0139700279401</v>
      </c>
      <c r="G25" s="16"/>
      <c r="H25" s="6"/>
      <c r="I25" s="39"/>
    </row>
    <row r="26" customFormat="false" ht="16.5" hidden="false" customHeight="true" outlineLevel="0" collapsed="false">
      <c r="A26" s="41" t="s">
        <v>26</v>
      </c>
      <c r="B26" s="26" t="n">
        <v>17731.8</v>
      </c>
      <c r="C26" s="19" t="n">
        <f aca="false">5651+43</f>
        <v>5694</v>
      </c>
      <c r="D26" s="19" t="n">
        <v>7580.58</v>
      </c>
      <c r="E26" s="21" t="n">
        <f aca="false">D26/C26*100</f>
        <v>133.132771338251</v>
      </c>
      <c r="F26" s="36" t="n">
        <f aca="false">D26/B26*100</f>
        <v>42.7513281223565</v>
      </c>
      <c r="G26" s="16"/>
      <c r="H26" s="6"/>
      <c r="I26" s="42"/>
    </row>
    <row r="27" customFormat="false" ht="33.75" hidden="true" customHeight="true" outlineLevel="0" collapsed="false">
      <c r="A27" s="43" t="s">
        <v>27</v>
      </c>
      <c r="B27" s="44"/>
      <c r="C27" s="19"/>
      <c r="D27" s="45"/>
      <c r="E27" s="46"/>
      <c r="F27" s="47"/>
      <c r="G27" s="16"/>
    </row>
    <row r="28" customFormat="false" ht="50.25" hidden="true" customHeight="true" outlineLevel="0" collapsed="false">
      <c r="A28" s="48" t="s">
        <v>28</v>
      </c>
      <c r="B28" s="49"/>
      <c r="C28" s="50"/>
      <c r="D28" s="51"/>
      <c r="E28" s="52"/>
      <c r="F28" s="47"/>
      <c r="G28" s="16"/>
    </row>
    <row r="29" customFormat="false" ht="27.75" hidden="true" customHeight="true" outlineLevel="0" collapsed="false">
      <c r="A29" s="53"/>
      <c r="B29" s="54"/>
      <c r="C29" s="24"/>
      <c r="D29" s="55"/>
      <c r="E29" s="56"/>
      <c r="F29" s="57"/>
      <c r="G29" s="58"/>
    </row>
    <row r="30" customFormat="false" ht="18" hidden="false" customHeight="true" outlineLevel="0" collapsed="false">
      <c r="A30" s="59" t="s">
        <v>29</v>
      </c>
      <c r="B30" s="60" t="n">
        <v>3230</v>
      </c>
      <c r="C30" s="30" t="n">
        <v>1230</v>
      </c>
      <c r="D30" s="30" t="n">
        <v>2840</v>
      </c>
      <c r="E30" s="36" t="n">
        <f aca="false">D30/C30*100</f>
        <v>230.894308943089</v>
      </c>
      <c r="F30" s="36" t="n">
        <f aca="false">D30/B30*100</f>
        <v>87.9256965944273</v>
      </c>
      <c r="G30" s="16"/>
    </row>
    <row r="31" customFormat="false" ht="51" hidden="false" customHeight="true" outlineLevel="0" collapsed="false">
      <c r="A31" s="23" t="s">
        <v>30</v>
      </c>
      <c r="B31" s="20" t="n">
        <v>4601.35</v>
      </c>
      <c r="C31" s="19" t="n">
        <v>198</v>
      </c>
      <c r="D31" s="19" t="n">
        <v>4601.34</v>
      </c>
      <c r="E31" s="36" t="n">
        <f aca="false">D31/C31*100</f>
        <v>2323.90909090909</v>
      </c>
      <c r="F31" s="36" t="n">
        <f aca="false">D31/B31*100</f>
        <v>99.9997826724766</v>
      </c>
      <c r="G31" s="16"/>
    </row>
    <row r="32" customFormat="false" ht="31.5" hidden="false" customHeight="false" outlineLevel="0" collapsed="false">
      <c r="A32" s="23" t="s">
        <v>31</v>
      </c>
      <c r="B32" s="20" t="n">
        <v>-3550.55</v>
      </c>
      <c r="C32" s="19" t="n">
        <v>-2415</v>
      </c>
      <c r="D32" s="19" t="n">
        <v>-3550.55</v>
      </c>
      <c r="E32" s="36" t="n">
        <f aca="false">D32/C32*100</f>
        <v>147.020703933747</v>
      </c>
      <c r="F32" s="36" t="n">
        <f aca="false">D32/B32*100</f>
        <v>100</v>
      </c>
      <c r="G32" s="16"/>
    </row>
    <row r="33" customFormat="false" ht="15.75" hidden="false" customHeight="false" outlineLevel="0" collapsed="false">
      <c r="A33" s="33" t="s">
        <v>32</v>
      </c>
      <c r="B33" s="61" t="n">
        <f aca="false">B7+B22</f>
        <v>849588.71</v>
      </c>
      <c r="C33" s="61" t="n">
        <f aca="false">C7+C22</f>
        <v>455270</v>
      </c>
      <c r="D33" s="61" t="n">
        <f aca="false">D7+D22</f>
        <v>408473.69</v>
      </c>
      <c r="E33" s="34" t="n">
        <f aca="false">D33/C33*100</f>
        <v>89.7211962132361</v>
      </c>
      <c r="F33" s="34" t="n">
        <f aca="false">D33/B33*100</f>
        <v>48.0789922455537</v>
      </c>
      <c r="G33" s="16"/>
    </row>
    <row r="34" customFormat="false" ht="13.5" hidden="false" customHeight="true" outlineLevel="0" collapsed="false">
      <c r="A34" s="18"/>
      <c r="B34" s="62"/>
      <c r="D34" s="62"/>
      <c r="E34" s="63"/>
      <c r="F34" s="36"/>
      <c r="G34" s="16"/>
    </row>
    <row r="35" customFormat="false" ht="15.75" hidden="true" customHeight="false" outlineLevel="0" collapsed="false">
      <c r="A35" s="18"/>
      <c r="B35" s="62"/>
      <c r="C35" s="64"/>
      <c r="D35" s="62"/>
      <c r="E35" s="63"/>
      <c r="F35" s="36"/>
      <c r="G35" s="16"/>
    </row>
    <row r="36" customFormat="false" ht="15.75" hidden="false" customHeight="false" outlineLevel="0" collapsed="false">
      <c r="A36" s="18" t="s">
        <v>33</v>
      </c>
      <c r="B36" s="18"/>
      <c r="C36" s="65"/>
      <c r="D36" s="65"/>
      <c r="E36" s="19"/>
      <c r="F36" s="60"/>
      <c r="G36" s="28"/>
    </row>
    <row r="37" customFormat="false" ht="15.75" hidden="false" customHeight="false" outlineLevel="0" collapsed="false">
      <c r="A37" s="18" t="s">
        <v>34</v>
      </c>
      <c r="B37" s="19" t="n">
        <v>81258.36</v>
      </c>
      <c r="C37" s="19" t="n">
        <v>31305</v>
      </c>
      <c r="D37" s="19" t="n">
        <v>33454.36</v>
      </c>
      <c r="E37" s="19" t="n">
        <f aca="false">D37/C37*100</f>
        <v>106.865868072193</v>
      </c>
      <c r="F37" s="60" t="n">
        <f aca="false">D37/B37*100</f>
        <v>41.1703608096447</v>
      </c>
      <c r="G37" s="28"/>
    </row>
    <row r="38" customFormat="false" ht="15.75" hidden="false" customHeight="false" outlineLevel="0" collapsed="false">
      <c r="A38" s="18" t="s">
        <v>35</v>
      </c>
      <c r="B38" s="19" t="n">
        <v>2599</v>
      </c>
      <c r="C38" s="19" t="n">
        <v>1109</v>
      </c>
      <c r="D38" s="19" t="n">
        <v>1300.3</v>
      </c>
      <c r="E38" s="50" t="n">
        <f aca="false">D38/C38*100</f>
        <v>117.249774571686</v>
      </c>
      <c r="F38" s="60" t="n">
        <f aca="false">D38/B38*100</f>
        <v>50.0307810696422</v>
      </c>
      <c r="G38" s="66"/>
    </row>
    <row r="39" customFormat="false" ht="30.75" hidden="false" customHeight="true" outlineLevel="0" collapsed="false">
      <c r="A39" s="23" t="s">
        <v>36</v>
      </c>
      <c r="B39" s="24" t="n">
        <v>3060</v>
      </c>
      <c r="C39" s="19" t="n">
        <v>1187</v>
      </c>
      <c r="D39" s="19" t="n">
        <v>1677.3</v>
      </c>
      <c r="E39" s="19" t="n">
        <f aca="false">D39/C39*100</f>
        <v>141.305812973884</v>
      </c>
      <c r="F39" s="60" t="n">
        <f aca="false">D39/B39*100</f>
        <v>54.8137254901961</v>
      </c>
      <c r="G39" s="16"/>
    </row>
    <row r="40" customFormat="false" ht="15.75" hidden="false" customHeight="false" outlineLevel="0" collapsed="false">
      <c r="A40" s="18" t="s">
        <v>37</v>
      </c>
      <c r="B40" s="19" t="n">
        <v>58868.8</v>
      </c>
      <c r="C40" s="19" t="n">
        <v>12256</v>
      </c>
      <c r="D40" s="19" t="n">
        <v>12676.56</v>
      </c>
      <c r="E40" s="19" t="n">
        <f aca="false">D40/C40*100</f>
        <v>103.431462140992</v>
      </c>
      <c r="F40" s="60" t="n">
        <f aca="false">D40/B40*100</f>
        <v>21.533579757019</v>
      </c>
      <c r="G40" s="16"/>
    </row>
    <row r="41" customFormat="false" ht="15.75" hidden="false" customHeight="false" outlineLevel="0" collapsed="false">
      <c r="A41" s="18" t="s">
        <v>38</v>
      </c>
      <c r="B41" s="20" t="n">
        <v>107614.63</v>
      </c>
      <c r="C41" s="19" t="n">
        <v>36336</v>
      </c>
      <c r="D41" s="19" t="n">
        <v>23099.15</v>
      </c>
      <c r="E41" s="19" t="n">
        <f aca="false">D41/C41*100</f>
        <v>63.570976442096</v>
      </c>
      <c r="F41" s="60" t="n">
        <f aca="false">D41/B41*100</f>
        <v>21.4646930440592</v>
      </c>
      <c r="G41" s="16"/>
    </row>
    <row r="42" customFormat="false" ht="44.25" hidden="true" customHeight="true" outlineLevel="0" collapsed="false">
      <c r="A42" s="67" t="s">
        <v>39</v>
      </c>
      <c r="B42" s="68"/>
      <c r="C42" s="50"/>
      <c r="D42" s="51"/>
      <c r="E42" s="50"/>
      <c r="F42" s="69"/>
      <c r="G42" s="66"/>
    </row>
    <row r="43" customFormat="false" ht="24.75" hidden="true" customHeight="true" outlineLevel="0" collapsed="false">
      <c r="A43" s="27" t="s">
        <v>40</v>
      </c>
      <c r="B43" s="27"/>
      <c r="C43" s="19"/>
      <c r="D43" s="45"/>
      <c r="E43" s="50" t="n">
        <v>0</v>
      </c>
      <c r="F43" s="69" t="e">
        <f aca="false">D43/B43*100</f>
        <v>#DIV/0!</v>
      </c>
      <c r="G43" s="16"/>
    </row>
    <row r="44" customFormat="false" ht="0.75" hidden="true" customHeight="true" outlineLevel="0" collapsed="false">
      <c r="A44" s="70" t="s">
        <v>41</v>
      </c>
      <c r="B44" s="67"/>
      <c r="C44" s="50"/>
      <c r="D44" s="51"/>
      <c r="E44" s="50" t="n">
        <v>0</v>
      </c>
      <c r="F44" s="69" t="n">
        <v>0</v>
      </c>
      <c r="G44" s="66"/>
    </row>
    <row r="45" customFormat="false" ht="15.75" hidden="false" customHeight="false" outlineLevel="0" collapsed="false">
      <c r="A45" s="18" t="s">
        <v>42</v>
      </c>
      <c r="B45" s="19" t="n">
        <v>490858.85</v>
      </c>
      <c r="C45" s="19" t="n">
        <v>314161</v>
      </c>
      <c r="D45" s="19" t="n">
        <v>273658.38</v>
      </c>
      <c r="E45" s="19" t="n">
        <f aca="false">D45/C45*100</f>
        <v>87.1076868229984</v>
      </c>
      <c r="F45" s="60" t="n">
        <f aca="false">D45/B45*100</f>
        <v>55.7509312503992</v>
      </c>
      <c r="G45" s="16"/>
    </row>
    <row r="46" customFormat="false" ht="15.75" hidden="false" customHeight="false" outlineLevel="0" collapsed="false">
      <c r="A46" s="23" t="s">
        <v>43</v>
      </c>
      <c r="B46" s="24" t="n">
        <v>104710.77</v>
      </c>
      <c r="C46" s="19" t="n">
        <v>30451</v>
      </c>
      <c r="D46" s="19" t="n">
        <v>34812.16</v>
      </c>
      <c r="E46" s="19" t="n">
        <f aca="false">D46/C46*100</f>
        <v>114.321894190667</v>
      </c>
      <c r="F46" s="60" t="n">
        <f aca="false">D46/B46*100</f>
        <v>33.2460166227409</v>
      </c>
      <c r="G46" s="28"/>
    </row>
    <row r="47" customFormat="false" ht="19.5" hidden="true" customHeight="true" outlineLevel="0" collapsed="false">
      <c r="A47" s="18" t="s">
        <v>44</v>
      </c>
      <c r="B47" s="19"/>
      <c r="C47" s="19"/>
      <c r="D47" s="45"/>
      <c r="E47" s="19" t="n">
        <v>0</v>
      </c>
      <c r="F47" s="60" t="n">
        <v>0</v>
      </c>
      <c r="G47" s="28"/>
    </row>
    <row r="48" customFormat="false" ht="23.25" hidden="true" customHeight="true" outlineLevel="0" collapsed="false">
      <c r="A48" s="71" t="s">
        <v>45</v>
      </c>
      <c r="B48" s="69"/>
      <c r="C48" s="50"/>
      <c r="D48" s="51"/>
      <c r="E48" s="50" t="e">
        <f aca="false">D48/C48*100</f>
        <v>#DIV/0!</v>
      </c>
      <c r="F48" s="69" t="e">
        <f aca="false">D48/B48*100</f>
        <v>#DIV/0!</v>
      </c>
      <c r="G48" s="66"/>
    </row>
    <row r="49" customFormat="false" ht="24.75" hidden="true" customHeight="true" outlineLevel="0" collapsed="false">
      <c r="A49" s="70" t="s">
        <v>46</v>
      </c>
      <c r="B49" s="50"/>
      <c r="C49" s="50"/>
      <c r="D49" s="51"/>
      <c r="E49" s="50" t="e">
        <f aca="false">D49/C49*100</f>
        <v>#DIV/0!</v>
      </c>
      <c r="F49" s="69" t="e">
        <f aca="false">D49/B49*100</f>
        <v>#DIV/0!</v>
      </c>
      <c r="G49" s="66"/>
    </row>
    <row r="50" customFormat="false" ht="15.75" hidden="false" customHeight="false" outlineLevel="0" collapsed="false">
      <c r="A50" s="59" t="s">
        <v>47</v>
      </c>
      <c r="B50" s="60" t="n">
        <v>58496.76</v>
      </c>
      <c r="C50" s="19" t="n">
        <v>25544</v>
      </c>
      <c r="D50" s="19" t="n">
        <v>21263.72</v>
      </c>
      <c r="E50" s="19" t="n">
        <f aca="false">D50/C50*100</f>
        <v>83.2435014093329</v>
      </c>
      <c r="F50" s="60" t="n">
        <f aca="false">D50/B50*100</f>
        <v>36.3502525609965</v>
      </c>
      <c r="G50" s="28"/>
    </row>
    <row r="51" customFormat="false" ht="15.75" hidden="false" customHeight="false" outlineLevel="0" collapsed="false">
      <c r="A51" s="59" t="s">
        <v>48</v>
      </c>
      <c r="B51" s="60" t="n">
        <v>1884.1</v>
      </c>
      <c r="C51" s="19" t="n">
        <v>317</v>
      </c>
      <c r="D51" s="19" t="n">
        <v>332.3</v>
      </c>
      <c r="E51" s="19" t="n">
        <f aca="false">D51/C51*100</f>
        <v>104.826498422713</v>
      </c>
      <c r="F51" s="60" t="n">
        <f aca="false">D51/B51*100</f>
        <v>17.6370680961732</v>
      </c>
      <c r="G51" s="28"/>
    </row>
    <row r="52" customFormat="false" ht="15.75" hidden="false" customHeight="false" outlineLevel="0" collapsed="false">
      <c r="A52" s="59" t="s">
        <v>49</v>
      </c>
      <c r="B52" s="60"/>
      <c r="C52" s="19"/>
      <c r="D52" s="19"/>
      <c r="E52" s="19"/>
      <c r="F52" s="60" t="n">
        <v>0</v>
      </c>
      <c r="G52" s="28"/>
    </row>
    <row r="53" customFormat="false" ht="15.75" hidden="false" customHeight="false" outlineLevel="0" collapsed="false">
      <c r="A53" s="59" t="s">
        <v>50</v>
      </c>
      <c r="B53" s="60" t="n">
        <v>57601.42</v>
      </c>
      <c r="C53" s="19" t="n">
        <v>22737</v>
      </c>
      <c r="D53" s="19" t="n">
        <v>25483.1</v>
      </c>
      <c r="E53" s="19" t="n">
        <f aca="false">D53/C53*100</f>
        <v>112.077670756916</v>
      </c>
      <c r="F53" s="60" t="n">
        <f aca="false">D53/B53*100</f>
        <v>44.2404024067462</v>
      </c>
      <c r="G53" s="28"/>
    </row>
    <row r="54" customFormat="false" ht="15.75" hidden="false" customHeight="false" outlineLevel="0" collapsed="false">
      <c r="A54" s="72" t="s">
        <v>51</v>
      </c>
      <c r="B54" s="73" t="n">
        <f aca="false">B37+B38+B39+B40+B41+B45+B46+B50+B51+B52+B53</f>
        <v>966952.69</v>
      </c>
      <c r="C54" s="73" t="n">
        <f aca="false">C37+C38+C39+C40+C41+C45+C46+C50+C51+C52+C53</f>
        <v>475403</v>
      </c>
      <c r="D54" s="73" t="n">
        <f aca="false">D37+D38+D39+D40+D41+D45+D46+D50+D51+D52+D53</f>
        <v>427757.33</v>
      </c>
      <c r="E54" s="13" t="n">
        <f aca="false">D54/C54*100</f>
        <v>89.9778356468091</v>
      </c>
      <c r="F54" s="74" t="n">
        <f aca="false">D54/B54*100</f>
        <v>44.2376689597916</v>
      </c>
      <c r="G54" s="28"/>
    </row>
    <row r="55" customFormat="false" ht="31.5" hidden="false" customHeight="false" outlineLevel="0" collapsed="false">
      <c r="A55" s="75" t="s">
        <v>52</v>
      </c>
      <c r="B55" s="76" t="n">
        <f aca="false">SUM(B33-B54)</f>
        <v>-117363.98</v>
      </c>
      <c r="C55" s="76" t="n">
        <f aca="false">SUM(C33-C54)</f>
        <v>-20133</v>
      </c>
      <c r="D55" s="76" t="n">
        <f aca="false">SUM(D33-D54)</f>
        <v>-19283.64</v>
      </c>
      <c r="E55" s="13" t="n">
        <f aca="false">D55/C55*100</f>
        <v>95.7812546565341</v>
      </c>
      <c r="F55" s="74" t="n">
        <f aca="false">D55/B55*100</f>
        <v>16.4306288863074</v>
      </c>
      <c r="G55" s="28"/>
    </row>
    <row r="56" customFormat="false" ht="18.75" hidden="false" customHeight="true" outlineLevel="0" collapsed="false">
      <c r="A56" s="77" t="s">
        <v>53</v>
      </c>
      <c r="B56" s="19" t="n">
        <f aca="false">SUM(B58:B60)</f>
        <v>117364.4</v>
      </c>
      <c r="C56" s="19" t="n">
        <f aca="false">C57+C58</f>
        <v>20133</v>
      </c>
      <c r="D56" s="19" t="n">
        <f aca="false">SUM(D57:D60)</f>
        <v>19283.5</v>
      </c>
      <c r="E56" s="19" t="n">
        <f aca="false">D56/C56*100</f>
        <v>95.7805592807828</v>
      </c>
      <c r="F56" s="60" t="n">
        <f aca="false">D56/B56*100</f>
        <v>16.4304508010947</v>
      </c>
      <c r="G56" s="28"/>
    </row>
    <row r="57" customFormat="false" ht="18.75" hidden="false" customHeight="true" outlineLevel="0" collapsed="false">
      <c r="A57" s="71" t="s">
        <v>54</v>
      </c>
      <c r="B57" s="19"/>
      <c r="C57" s="50" t="n">
        <v>50004</v>
      </c>
      <c r="D57" s="50"/>
      <c r="E57" s="19"/>
      <c r="F57" s="60"/>
      <c r="G57" s="28"/>
    </row>
    <row r="58" customFormat="false" ht="18" hidden="false" customHeight="true" outlineLevel="0" collapsed="false">
      <c r="A58" s="78" t="s">
        <v>55</v>
      </c>
      <c r="B58" s="69" t="n">
        <v>117364.4</v>
      </c>
      <c r="C58" s="50" t="n">
        <v>-29871</v>
      </c>
      <c r="D58" s="50" t="n">
        <v>19283.5</v>
      </c>
      <c r="E58" s="50" t="n">
        <f aca="false">D58/C58*100</f>
        <v>-64.5559238056978</v>
      </c>
      <c r="F58" s="69" t="n">
        <f aca="false">D58/B58*100</f>
        <v>16.4304508010947</v>
      </c>
      <c r="G58" s="28"/>
    </row>
    <row r="59" customFormat="false" ht="28.5" hidden="false" customHeight="true" outlineLevel="0" collapsed="false">
      <c r="A59" s="79" t="s">
        <v>56</v>
      </c>
      <c r="B59" s="80" t="n">
        <v>0</v>
      </c>
      <c r="C59" s="81"/>
      <c r="D59" s="81"/>
      <c r="E59" s="50" t="n">
        <v>0</v>
      </c>
      <c r="F59" s="69" t="n">
        <v>0</v>
      </c>
      <c r="G59" s="28"/>
    </row>
    <row r="60" customFormat="false" ht="30" hidden="false" customHeight="true" outlineLevel="0" collapsed="false">
      <c r="A60" s="79" t="s">
        <v>57</v>
      </c>
      <c r="B60" s="80" t="n">
        <v>0</v>
      </c>
      <c r="C60" s="82"/>
      <c r="D60" s="82"/>
      <c r="E60" s="50" t="n">
        <v>0</v>
      </c>
      <c r="F60" s="69" t="n">
        <v>0</v>
      </c>
      <c r="G60" s="28"/>
    </row>
    <row r="61" customFormat="false" ht="13.5" hidden="false" customHeight="true" outlineLevel="0" collapsed="false">
      <c r="A61" s="83"/>
      <c r="B61" s="83"/>
      <c r="C61" s="84"/>
      <c r="D61" s="84"/>
      <c r="E61" s="84"/>
      <c r="F61" s="85"/>
      <c r="G61" s="83"/>
    </row>
    <row r="62" customFormat="false" ht="22.5" hidden="false" customHeight="true" outlineLevel="0" collapsed="false">
      <c r="A62" s="17"/>
      <c r="B62" s="85"/>
    </row>
    <row r="63" customFormat="false" ht="35.25" hidden="false" customHeight="true" outlineLevel="0" collapsed="false">
      <c r="A63" s="17"/>
      <c r="B63" s="17"/>
    </row>
    <row r="64" customFormat="false" ht="8.25" hidden="false" customHeight="true" outlineLevel="0" collapsed="false">
      <c r="A64" s="17"/>
      <c r="B64" s="17"/>
    </row>
    <row r="66" customFormat="false" ht="6" hidden="false" customHeight="true" outlineLevel="0" collapsed="false"/>
    <row r="67" customFormat="false" ht="16.5" hidden="false" customHeight="true" outlineLevel="0" collapsed="false"/>
    <row r="68" customFormat="false" ht="6.75" hidden="false" customHeight="true" outlineLevel="0" collapsed="false"/>
    <row r="70" customFormat="false" ht="6.75" hidden="false" customHeight="true" outlineLevel="0" collapsed="false"/>
    <row r="72" customFormat="false" ht="6" hidden="false" customHeight="true" outlineLevel="0" collapsed="false"/>
    <row r="74" customFormat="false" ht="7.5" hidden="false" customHeight="true" outlineLevel="0" collapsed="false"/>
    <row r="75" customFormat="false" ht="26.25" hidden="false" customHeight="true" outlineLevel="0" collapsed="false"/>
    <row r="76" customFormat="false" ht="8.25" hidden="false" customHeight="true" outlineLevel="0" collapsed="false"/>
    <row r="77" customFormat="false" ht="26.25" hidden="false" customHeight="true" outlineLevel="0" collapsed="false"/>
  </sheetData>
  <mergeCells count="2">
    <mergeCell ref="A2:F2"/>
    <mergeCell ref="A3:F3"/>
  </mergeCells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38:51Z</dcterms:created>
  <dc:creator/>
  <dc:description/>
  <dc:language>en-US</dc:language>
  <cp:lastModifiedBy>Анисимова Мария Николаевна</cp:lastModifiedBy>
  <cp:lastPrinted>2015-07-14T05:23:45Z</cp:lastPrinted>
  <dcterms:modified xsi:type="dcterms:W3CDTF">2015-07-14T07:31:36Z</dcterms:modified>
  <cp:revision>0</cp:revision>
  <dc:subject/>
  <dc:title/>
</cp:coreProperties>
</file>