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 РАЙОННОГО  БЮДЖЕТА  </t>
  </si>
  <si>
    <t xml:space="preserve">на  1июня 2015 года </t>
  </si>
  <si>
    <t xml:space="preserve">План на 2015г.</t>
  </si>
  <si>
    <t xml:space="preserve">Исполнено на 1.06. 2014 г.</t>
  </si>
  <si>
    <t xml:space="preserve">Исполнено на 1.06. 2015 г.</t>
  </si>
  <si>
    <t xml:space="preserve">%  вып. к 2014 г</t>
  </si>
  <si>
    <t xml:space="preserve">% вып. к плану      2015 г</t>
  </si>
  <si>
    <t xml:space="preserve">        Д О Х О Д Ы                                 НАЛОГОВЫЕ  и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Средства, получаемые  на компенс. доп. расходов, возникших в результате решений , принятых органаи гос.власти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б)увеличение стоим. основных средств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2" activeCellId="0" sqref="B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customFormat="false" ht="36.75" hidden="false" customHeight="true" outlineLevel="0" collapsed="false">
      <c r="A7" s="12" t="s">
        <v>7</v>
      </c>
      <c r="B7" s="13" t="n">
        <f aca="false">SUM(B8:B20)</f>
        <v>221889.4</v>
      </c>
      <c r="C7" s="13" t="n">
        <f aca="false">SUM(C8:C20)</f>
        <v>65147</v>
      </c>
      <c r="D7" s="13" t="n">
        <f aca="false">SUM(D8:D20)</f>
        <v>89556</v>
      </c>
      <c r="E7" s="14" t="n">
        <f aca="false">D7/C7*100</f>
        <v>137.467573334152</v>
      </c>
      <c r="F7" s="15" t="n">
        <f aca="false">D7/B7*100</f>
        <v>40.3606481427234</v>
      </c>
      <c r="G7" s="16"/>
      <c r="H7" s="17"/>
      <c r="I7" s="17"/>
    </row>
    <row r="8" customFormat="false" ht="20.25" hidden="false" customHeight="true" outlineLevel="0" collapsed="false">
      <c r="A8" s="18" t="s">
        <v>8</v>
      </c>
      <c r="B8" s="19" t="n">
        <v>135415</v>
      </c>
      <c r="C8" s="20" t="n">
        <v>44700</v>
      </c>
      <c r="D8" s="20" t="n">
        <v>48806</v>
      </c>
      <c r="E8" s="21" t="n">
        <f aca="false">D8/C8*100</f>
        <v>109.185682326622</v>
      </c>
      <c r="F8" s="22" t="n">
        <f aca="false">D8/B8*100</f>
        <v>36.0417974375069</v>
      </c>
      <c r="G8" s="16"/>
      <c r="H8" s="17"/>
    </row>
    <row r="9" customFormat="false" ht="16.2" hidden="false" customHeight="false" outlineLevel="0" collapsed="false">
      <c r="A9" s="18" t="s">
        <v>9</v>
      </c>
      <c r="B9" s="19" t="n">
        <v>5851</v>
      </c>
      <c r="C9" s="20" t="n">
        <v>3373</v>
      </c>
      <c r="D9" s="20" t="n">
        <v>3292</v>
      </c>
      <c r="E9" s="21" t="n">
        <f aca="false">D9/C9*100</f>
        <v>97.5985769344797</v>
      </c>
      <c r="F9" s="22" t="n">
        <f aca="false">D9/B9*100</f>
        <v>56.2638865151256</v>
      </c>
      <c r="G9" s="16"/>
      <c r="H9" s="17"/>
    </row>
    <row r="10" customFormat="false" ht="30.6" hidden="false" customHeight="true" outlineLevel="0" collapsed="false">
      <c r="A10" s="23" t="s">
        <v>10</v>
      </c>
      <c r="B10" s="24" t="n">
        <v>736</v>
      </c>
      <c r="C10" s="25" t="n">
        <v>311</v>
      </c>
      <c r="D10" s="25" t="n">
        <v>247</v>
      </c>
      <c r="E10" s="21" t="n">
        <f aca="false">D10/C10*100</f>
        <v>79.4212218649518</v>
      </c>
      <c r="F10" s="22" t="n">
        <f aca="false">D10/B10*100</f>
        <v>33.5597826086957</v>
      </c>
      <c r="G10" s="16"/>
      <c r="H10" s="17"/>
    </row>
    <row r="11" customFormat="false" ht="16.2" hidden="false" customHeight="false" outlineLevel="0" collapsed="false">
      <c r="A11" s="23" t="s">
        <v>11</v>
      </c>
      <c r="B11" s="19" t="n">
        <v>6663</v>
      </c>
      <c r="C11" s="19" t="n">
        <v>2447</v>
      </c>
      <c r="D11" s="19" t="n">
        <v>2817</v>
      </c>
      <c r="E11" s="21" t="n">
        <f aca="false">D11/C11*100</f>
        <v>115.120555782591</v>
      </c>
      <c r="F11" s="22" t="n">
        <f aca="false">D11/B11*100</f>
        <v>42.2782530391715</v>
      </c>
      <c r="G11" s="16"/>
      <c r="H11" s="17"/>
    </row>
    <row r="12" customFormat="false" ht="16.2" hidden="false" customHeight="false" outlineLevel="0" collapsed="false">
      <c r="A12" s="23" t="s">
        <v>12</v>
      </c>
      <c r="B12" s="19" t="n">
        <v>953</v>
      </c>
      <c r="C12" s="19" t="n">
        <v>563</v>
      </c>
      <c r="D12" s="19" t="n">
        <v>4086</v>
      </c>
      <c r="E12" s="21" t="n">
        <f aca="false">D12/C12*100</f>
        <v>725.754884547069</v>
      </c>
      <c r="F12" s="22" t="n">
        <f aca="false">D12/B12*100</f>
        <v>428.751311647429</v>
      </c>
      <c r="G12" s="16"/>
      <c r="H12" s="17"/>
    </row>
    <row r="13" customFormat="false" ht="16.2" hidden="false" customHeight="false" outlineLevel="0" collapsed="false">
      <c r="A13" s="18" t="s">
        <v>13</v>
      </c>
      <c r="B13" s="19" t="n">
        <v>545</v>
      </c>
      <c r="C13" s="19" t="n">
        <v>135</v>
      </c>
      <c r="D13" s="19" t="n">
        <v>235</v>
      </c>
      <c r="E13" s="21" t="n">
        <f aca="false">D13/C13*100</f>
        <v>174.074074074074</v>
      </c>
      <c r="F13" s="22" t="n">
        <f aca="false">D13/B13*100</f>
        <v>43.1192660550459</v>
      </c>
      <c r="G13" s="16"/>
      <c r="H13" s="17"/>
    </row>
    <row r="14" customFormat="false" ht="45" hidden="false" customHeight="true" outlineLevel="0" collapsed="false">
      <c r="A14" s="26" t="s">
        <v>14</v>
      </c>
      <c r="B14" s="24" t="n">
        <v>37046</v>
      </c>
      <c r="C14" s="19" t="n">
        <v>5544</v>
      </c>
      <c r="D14" s="19" t="n">
        <v>6681</v>
      </c>
      <c r="E14" s="21" t="n">
        <f aca="false">D14/C14*100</f>
        <v>120.508658008658</v>
      </c>
      <c r="F14" s="22" t="n">
        <f aca="false">D14/B14*100</f>
        <v>18.0343356907628</v>
      </c>
      <c r="G14" s="27"/>
      <c r="H14" s="17"/>
    </row>
    <row r="15" customFormat="false" ht="30" hidden="false" customHeight="true" outlineLevel="0" collapsed="false">
      <c r="A15" s="26" t="s">
        <v>15</v>
      </c>
      <c r="B15" s="24" t="n">
        <v>10000</v>
      </c>
      <c r="C15" s="28" t="n">
        <v>4962</v>
      </c>
      <c r="D15" s="28" t="n">
        <v>4584</v>
      </c>
      <c r="E15" s="21" t="n">
        <f aca="false">D15/C15*100</f>
        <v>92.3821039903265</v>
      </c>
      <c r="F15" s="22" t="n">
        <f aca="false">D15/B15*100</f>
        <v>45.84</v>
      </c>
      <c r="G15" s="27"/>
      <c r="H15" s="17"/>
    </row>
    <row r="16" customFormat="false" ht="29.25" hidden="false" customHeight="true" outlineLevel="0" collapsed="false">
      <c r="A16" s="26" t="s">
        <v>16</v>
      </c>
      <c r="B16" s="24" t="n">
        <v>22973.4</v>
      </c>
      <c r="C16" s="29" t="n">
        <v>2276</v>
      </c>
      <c r="D16" s="29" t="n">
        <v>17694</v>
      </c>
      <c r="E16" s="21" t="n">
        <f aca="false">D16/C16*100</f>
        <v>777.416520210896</v>
      </c>
      <c r="F16" s="22" t="n">
        <f aca="false">D16/B16*100</f>
        <v>77.0195095197054</v>
      </c>
      <c r="G16" s="27"/>
      <c r="H16" s="17"/>
    </row>
    <row r="17" customFormat="false" ht="32.4" hidden="false" customHeight="false" outlineLevel="0" collapsed="false">
      <c r="A17" s="26" t="s">
        <v>17</v>
      </c>
      <c r="B17" s="24" t="n">
        <v>0</v>
      </c>
      <c r="C17" s="29" t="n">
        <v>135</v>
      </c>
      <c r="D17" s="29" t="n">
        <v>0</v>
      </c>
      <c r="E17" s="21" t="n">
        <f aca="false">D17/C17*100</f>
        <v>0</v>
      </c>
      <c r="F17" s="22"/>
      <c r="G17" s="27"/>
      <c r="H17" s="17"/>
    </row>
    <row r="18" customFormat="false" ht="17.25" hidden="false" customHeight="true" outlineLevel="0" collapsed="false">
      <c r="A18" s="23" t="s">
        <v>18</v>
      </c>
      <c r="B18" s="30" t="n">
        <v>1707</v>
      </c>
      <c r="C18" s="19" t="n">
        <v>686</v>
      </c>
      <c r="D18" s="19" t="n">
        <v>1114</v>
      </c>
      <c r="E18" s="21" t="n">
        <f aca="false">D18/C18*100</f>
        <v>162.390670553936</v>
      </c>
      <c r="F18" s="22" t="n">
        <f aca="false">D18/B18*100</f>
        <v>65.2606912712361</v>
      </c>
      <c r="G18" s="27"/>
      <c r="H18" s="17"/>
    </row>
    <row r="19" customFormat="false" ht="16.2" hidden="false" customHeight="false" outlineLevel="0" collapsed="false">
      <c r="A19" s="18" t="s">
        <v>19</v>
      </c>
      <c r="B19" s="30" t="n">
        <v>0</v>
      </c>
      <c r="C19" s="31" t="n">
        <v>0</v>
      </c>
      <c r="D19" s="31" t="n">
        <v>0</v>
      </c>
      <c r="E19" s="21"/>
      <c r="F19" s="22"/>
      <c r="G19" s="27"/>
      <c r="H19" s="17"/>
    </row>
    <row r="20" customFormat="false" ht="18" hidden="false" customHeight="true" outlineLevel="0" collapsed="false">
      <c r="A20" s="18" t="s">
        <v>20</v>
      </c>
      <c r="B20" s="30" t="n">
        <v>0</v>
      </c>
      <c r="C20" s="31" t="n">
        <v>15</v>
      </c>
      <c r="D20" s="31" t="n">
        <v>0</v>
      </c>
      <c r="E20" s="21" t="n">
        <f aca="false">D20/C20*100</f>
        <v>0</v>
      </c>
      <c r="F20" s="22"/>
      <c r="G20" s="27"/>
      <c r="H20" s="17"/>
    </row>
    <row r="21" customFormat="false" ht="17.25" hidden="false" customHeight="true" outlineLevel="0" collapsed="false">
      <c r="A21" s="32" t="s">
        <v>21</v>
      </c>
      <c r="B21" s="13" t="n">
        <f aca="false">SUM(B22:B31)</f>
        <v>614706</v>
      </c>
      <c r="C21" s="13" t="n">
        <f aca="false">SUM(C22:C31)</f>
        <v>294249</v>
      </c>
      <c r="D21" s="13" t="n">
        <f aca="false">SUM(D22:D31)</f>
        <v>222846.66</v>
      </c>
      <c r="E21" s="14" t="n">
        <f aca="false">D21/C21*100</f>
        <v>75.7340415770317</v>
      </c>
      <c r="F21" s="33" t="n">
        <f aca="false">D21/B21*100</f>
        <v>36.2525597602756</v>
      </c>
      <c r="G21" s="16"/>
    </row>
    <row r="22" customFormat="false" ht="15.75" hidden="false" customHeight="true" outlineLevel="0" collapsed="false">
      <c r="A22" s="34" t="s">
        <v>22</v>
      </c>
      <c r="B22" s="25" t="n">
        <v>342176</v>
      </c>
      <c r="C22" s="25" t="n">
        <v>160343</v>
      </c>
      <c r="D22" s="25" t="n">
        <v>122736</v>
      </c>
      <c r="E22" s="21" t="n">
        <f aca="false">D22/C22*100</f>
        <v>76.5459047167634</v>
      </c>
      <c r="F22" s="35" t="n">
        <f aca="false">D22/B22*100</f>
        <v>35.8692602637239</v>
      </c>
      <c r="G22" s="16"/>
      <c r="H22" s="6"/>
      <c r="I22" s="36"/>
    </row>
    <row r="23" customFormat="false" ht="17.25" hidden="false" customHeight="true" outlineLevel="0" collapsed="false">
      <c r="A23" s="37" t="s">
        <v>23</v>
      </c>
      <c r="B23" s="29" t="n">
        <v>244201</v>
      </c>
      <c r="C23" s="19" t="n">
        <v>127998</v>
      </c>
      <c r="D23" s="19" t="n">
        <v>86687</v>
      </c>
      <c r="E23" s="21" t="n">
        <f aca="false">D23/C23*100</f>
        <v>67.7252769574525</v>
      </c>
      <c r="F23" s="35" t="n">
        <f aca="false">D23/B23*100</f>
        <v>35.4982166330195</v>
      </c>
      <c r="G23" s="16"/>
      <c r="H23" s="6"/>
      <c r="I23" s="38"/>
    </row>
    <row r="24" customFormat="false" ht="16.2" hidden="false" customHeight="false" outlineLevel="0" collapsed="false">
      <c r="A24" s="39" t="s">
        <v>24</v>
      </c>
      <c r="B24" s="40" t="n">
        <v>7874</v>
      </c>
      <c r="C24" s="19" t="n">
        <v>1670</v>
      </c>
      <c r="D24" s="19" t="n">
        <v>3282</v>
      </c>
      <c r="E24" s="21" t="n">
        <f aca="false">D24/C24*100</f>
        <v>196.526946107784</v>
      </c>
      <c r="F24" s="35" t="n">
        <f aca="false">D24/B24*100</f>
        <v>41.6814833629667</v>
      </c>
      <c r="G24" s="16"/>
      <c r="H24" s="6"/>
      <c r="I24" s="38"/>
    </row>
    <row r="25" customFormat="false" ht="33.75" hidden="false" customHeight="true" outlineLevel="0" collapsed="false">
      <c r="A25" s="41" t="s">
        <v>25</v>
      </c>
      <c r="B25" s="40" t="n">
        <v>16204</v>
      </c>
      <c r="C25" s="19" t="n">
        <v>5220</v>
      </c>
      <c r="D25" s="19" t="n">
        <v>6481</v>
      </c>
      <c r="E25" s="21" t="n">
        <f aca="false">D25/C25*100</f>
        <v>124.157088122605</v>
      </c>
      <c r="F25" s="35" t="n">
        <f aca="false">D25/B25*100</f>
        <v>39.9962972105653</v>
      </c>
      <c r="G25" s="16"/>
      <c r="H25" s="6"/>
      <c r="I25" s="42"/>
    </row>
    <row r="26" customFormat="false" ht="33.75" hidden="true" customHeight="true" outlineLevel="0" collapsed="false">
      <c r="A26" s="43" t="s">
        <v>26</v>
      </c>
      <c r="B26" s="25"/>
      <c r="C26" s="19"/>
      <c r="D26" s="19"/>
      <c r="E26" s="44"/>
      <c r="F26" s="45"/>
      <c r="G26" s="16"/>
    </row>
    <row r="27" customFormat="false" ht="50.25" hidden="true" customHeight="true" outlineLevel="0" collapsed="false">
      <c r="A27" s="46" t="s">
        <v>27</v>
      </c>
      <c r="B27" s="47"/>
      <c r="C27" s="48"/>
      <c r="D27" s="48"/>
      <c r="E27" s="49"/>
      <c r="F27" s="45"/>
      <c r="G27" s="16"/>
    </row>
    <row r="28" customFormat="false" ht="27.75" hidden="true" customHeight="true" outlineLevel="0" collapsed="false">
      <c r="A28" s="50"/>
      <c r="B28" s="51"/>
      <c r="C28" s="24"/>
      <c r="D28" s="24"/>
      <c r="E28" s="52"/>
      <c r="F28" s="53"/>
      <c r="G28" s="54"/>
    </row>
    <row r="29" customFormat="false" ht="35.25" hidden="false" customHeight="true" outlineLevel="0" collapsed="false">
      <c r="A29" s="55" t="s">
        <v>28</v>
      </c>
      <c r="B29" s="56" t="n">
        <v>3200</v>
      </c>
      <c r="C29" s="29" t="n">
        <v>1230</v>
      </c>
      <c r="D29" s="29" t="n">
        <v>2610</v>
      </c>
      <c r="E29" s="35" t="n">
        <f aca="false">D29/C29*100</f>
        <v>212.19512195122</v>
      </c>
      <c r="F29" s="35" t="n">
        <f aca="false">D29/B29*100</f>
        <v>81.5625</v>
      </c>
      <c r="G29" s="16"/>
    </row>
    <row r="30" customFormat="false" ht="51" hidden="false" customHeight="true" outlineLevel="0" collapsed="false">
      <c r="A30" s="23" t="s">
        <v>29</v>
      </c>
      <c r="B30" s="20" t="n">
        <v>4582</v>
      </c>
      <c r="C30" s="19" t="n">
        <v>162</v>
      </c>
      <c r="D30" s="19" t="n">
        <v>4582</v>
      </c>
      <c r="E30" s="35" t="n">
        <f aca="false">D30/C30*100</f>
        <v>2828.3950617284</v>
      </c>
      <c r="F30" s="35" t="n">
        <f aca="false">D30/B30*100</f>
        <v>100</v>
      </c>
      <c r="G30" s="16"/>
    </row>
    <row r="31" customFormat="false" ht="32.4" hidden="false" customHeight="false" outlineLevel="0" collapsed="false">
      <c r="A31" s="23" t="s">
        <v>30</v>
      </c>
      <c r="B31" s="20" t="n">
        <v>-3531</v>
      </c>
      <c r="C31" s="19" t="n">
        <v>-2374</v>
      </c>
      <c r="D31" s="19" t="n">
        <v>-3531.34</v>
      </c>
      <c r="E31" s="35" t="n">
        <f aca="false">D31/C31*100</f>
        <v>148.750631844987</v>
      </c>
      <c r="F31" s="35" t="n">
        <f aca="false">D31/B31*100</f>
        <v>100.009629000283</v>
      </c>
      <c r="G31" s="16"/>
    </row>
    <row r="32" customFormat="false" ht="16.2" hidden="false" customHeight="false" outlineLevel="0" collapsed="false">
      <c r="A32" s="32" t="s">
        <v>31</v>
      </c>
      <c r="B32" s="57" t="n">
        <f aca="false">B7+B21</f>
        <v>836595.4</v>
      </c>
      <c r="C32" s="57" t="n">
        <f aca="false">C7+C21</f>
        <v>359396</v>
      </c>
      <c r="D32" s="57" t="n">
        <f aca="false">D7+D21</f>
        <v>312402.66</v>
      </c>
      <c r="E32" s="33" t="n">
        <f aca="false">D32/C32*100</f>
        <v>86.9243564202162</v>
      </c>
      <c r="F32" s="33" t="n">
        <f aca="false">D32/B32*100</f>
        <v>37.3421441236708</v>
      </c>
      <c r="G32" s="16"/>
    </row>
    <row r="33" customFormat="false" ht="13.5" hidden="false" customHeight="true" outlineLevel="0" collapsed="false">
      <c r="A33" s="18"/>
      <c r="B33" s="58"/>
      <c r="D33" s="58"/>
      <c r="E33" s="59"/>
      <c r="F33" s="35"/>
      <c r="G33" s="16"/>
    </row>
    <row r="34" customFormat="false" ht="16.2" hidden="true" customHeight="false" outlineLevel="0" collapsed="false">
      <c r="A34" s="18"/>
      <c r="B34" s="58"/>
      <c r="C34" s="60"/>
      <c r="D34" s="58"/>
      <c r="E34" s="59"/>
      <c r="F34" s="35"/>
      <c r="G34" s="16"/>
    </row>
    <row r="35" customFormat="false" ht="16.2" hidden="false" customHeight="false" outlineLevel="0" collapsed="false">
      <c r="A35" s="18" t="s">
        <v>32</v>
      </c>
      <c r="B35" s="18"/>
      <c r="C35" s="61"/>
      <c r="D35" s="61"/>
      <c r="E35" s="19"/>
      <c r="F35" s="56"/>
      <c r="G35" s="27"/>
    </row>
    <row r="36" customFormat="false" ht="16.2" hidden="false" customHeight="false" outlineLevel="0" collapsed="false">
      <c r="A36" s="18" t="s">
        <v>33</v>
      </c>
      <c r="B36" s="19" t="n">
        <v>84085</v>
      </c>
      <c r="C36" s="19" t="n">
        <v>26446</v>
      </c>
      <c r="D36" s="19" t="n">
        <v>26906</v>
      </c>
      <c r="E36" s="19" t="n">
        <f aca="false">D36/C36*100</f>
        <v>101.739393481056</v>
      </c>
      <c r="F36" s="56" t="n">
        <f aca="false">D36/B36*100</f>
        <v>31.9985728726884</v>
      </c>
      <c r="G36" s="27"/>
    </row>
    <row r="37" customFormat="false" ht="16.2" hidden="false" customHeight="false" outlineLevel="0" collapsed="false">
      <c r="A37" s="18" t="s">
        <v>34</v>
      </c>
      <c r="B37" s="19" t="n">
        <v>2599</v>
      </c>
      <c r="C37" s="19" t="n">
        <v>1109</v>
      </c>
      <c r="D37" s="19" t="n">
        <v>1083</v>
      </c>
      <c r="E37" s="48" t="n">
        <f aca="false">D37/C37*100</f>
        <v>97.6555455365194</v>
      </c>
      <c r="F37" s="56" t="n">
        <f aca="false">D37/B37*100</f>
        <v>41.6698730280877</v>
      </c>
      <c r="G37" s="62"/>
    </row>
    <row r="38" customFormat="false" ht="30.75" hidden="false" customHeight="true" outlineLevel="0" collapsed="false">
      <c r="A38" s="23" t="s">
        <v>35</v>
      </c>
      <c r="B38" s="24" t="n">
        <v>3019</v>
      </c>
      <c r="C38" s="19" t="n">
        <v>934</v>
      </c>
      <c r="D38" s="19" t="n">
        <v>1369</v>
      </c>
      <c r="E38" s="19" t="n">
        <f aca="false">D38/C38*100</f>
        <v>146.573875802998</v>
      </c>
      <c r="F38" s="56" t="n">
        <f aca="false">D38/B38*100</f>
        <v>45.3461411063266</v>
      </c>
      <c r="G38" s="16"/>
    </row>
    <row r="39" customFormat="false" ht="16.2" hidden="false" customHeight="false" outlineLevel="0" collapsed="false">
      <c r="A39" s="18" t="s">
        <v>36</v>
      </c>
      <c r="B39" s="19" t="n">
        <v>62091</v>
      </c>
      <c r="C39" s="19" t="n">
        <v>8684</v>
      </c>
      <c r="D39" s="19" t="n">
        <v>10278</v>
      </c>
      <c r="E39" s="19" t="n">
        <f aca="false">D39/C39*100</f>
        <v>118.355596499309</v>
      </c>
      <c r="F39" s="56" t="n">
        <f aca="false">D39/B39*100</f>
        <v>16.5531236411074</v>
      </c>
      <c r="G39" s="16"/>
    </row>
    <row r="40" customFormat="false" ht="23.25" hidden="false" customHeight="true" outlineLevel="0" collapsed="false">
      <c r="A40" s="18" t="s">
        <v>37</v>
      </c>
      <c r="B40" s="20" t="n">
        <v>106114</v>
      </c>
      <c r="C40" s="19" t="n">
        <v>33040</v>
      </c>
      <c r="D40" s="19" t="n">
        <v>10848</v>
      </c>
      <c r="E40" s="19" t="n">
        <f aca="false">D40/C40*100</f>
        <v>32.8329297820823</v>
      </c>
      <c r="F40" s="56" t="n">
        <f aca="false">D40/B40*100</f>
        <v>10.2229677516633</v>
      </c>
      <c r="G40" s="16"/>
    </row>
    <row r="41" customFormat="false" ht="44.25" hidden="true" customHeight="true" outlineLevel="0" collapsed="false">
      <c r="A41" s="63" t="s">
        <v>38</v>
      </c>
      <c r="B41" s="64"/>
      <c r="C41" s="48"/>
      <c r="D41" s="48"/>
      <c r="E41" s="48"/>
      <c r="F41" s="65"/>
      <c r="G41" s="62"/>
    </row>
    <row r="42" customFormat="false" ht="24.75" hidden="true" customHeight="true" outlineLevel="0" collapsed="false">
      <c r="A42" s="26" t="s">
        <v>39</v>
      </c>
      <c r="B42" s="26"/>
      <c r="C42" s="19"/>
      <c r="D42" s="19"/>
      <c r="E42" s="48" t="n">
        <v>0</v>
      </c>
      <c r="F42" s="65" t="e">
        <f aca="false">D42/B42*100</f>
        <v>#DIV/0!</v>
      </c>
      <c r="G42" s="16"/>
    </row>
    <row r="43" customFormat="false" ht="0.75" hidden="true" customHeight="true" outlineLevel="0" collapsed="false">
      <c r="A43" s="66" t="s">
        <v>40</v>
      </c>
      <c r="B43" s="63"/>
      <c r="C43" s="48"/>
      <c r="D43" s="48"/>
      <c r="E43" s="48" t="n">
        <v>0</v>
      </c>
      <c r="F43" s="65" t="n">
        <v>0</v>
      </c>
      <c r="G43" s="62"/>
    </row>
    <row r="44" customFormat="false" ht="23.25" hidden="false" customHeight="true" outlineLevel="0" collapsed="false">
      <c r="A44" s="18" t="s">
        <v>41</v>
      </c>
      <c r="B44" s="19" t="n">
        <v>483015</v>
      </c>
      <c r="C44" s="19" t="n">
        <v>223896</v>
      </c>
      <c r="D44" s="19" t="n">
        <v>201234</v>
      </c>
      <c r="E44" s="19" t="n">
        <f aca="false">D44/C44*100</f>
        <v>89.8783363704577</v>
      </c>
      <c r="F44" s="56" t="n">
        <f aca="false">D44/B44*100</f>
        <v>41.6620601844663</v>
      </c>
      <c r="G44" s="16"/>
    </row>
    <row r="45" customFormat="false" ht="27" hidden="false" customHeight="true" outlineLevel="0" collapsed="false">
      <c r="A45" s="23" t="s">
        <v>42</v>
      </c>
      <c r="B45" s="24" t="n">
        <v>104365</v>
      </c>
      <c r="C45" s="19" t="n">
        <v>26036</v>
      </c>
      <c r="D45" s="19" t="n">
        <v>27729</v>
      </c>
      <c r="E45" s="19" t="n">
        <f aca="false">D45/C45*100</f>
        <v>106.502534951605</v>
      </c>
      <c r="F45" s="56" t="n">
        <f aca="false">D45/B45*100</f>
        <v>26.569252143918</v>
      </c>
      <c r="G45" s="27"/>
    </row>
    <row r="46" customFormat="false" ht="19.5" hidden="true" customHeight="true" outlineLevel="0" collapsed="false">
      <c r="A46" s="18" t="s">
        <v>43</v>
      </c>
      <c r="B46" s="19"/>
      <c r="C46" s="19"/>
      <c r="D46" s="19"/>
      <c r="E46" s="19" t="n">
        <v>0</v>
      </c>
      <c r="F46" s="56" t="n">
        <v>0</v>
      </c>
      <c r="G46" s="27"/>
    </row>
    <row r="47" customFormat="false" ht="23.25" hidden="true" customHeight="true" outlineLevel="0" collapsed="false">
      <c r="A47" s="67" t="s">
        <v>44</v>
      </c>
      <c r="B47" s="65"/>
      <c r="C47" s="48"/>
      <c r="D47" s="48"/>
      <c r="E47" s="48" t="e">
        <f aca="false">D47/C47*100</f>
        <v>#DIV/0!</v>
      </c>
      <c r="F47" s="65" t="e">
        <f aca="false">D47/B47*100</f>
        <v>#DIV/0!</v>
      </c>
      <c r="G47" s="62"/>
    </row>
    <row r="48" customFormat="false" ht="24.75" hidden="true" customHeight="true" outlineLevel="0" collapsed="false">
      <c r="A48" s="66" t="s">
        <v>45</v>
      </c>
      <c r="B48" s="48"/>
      <c r="C48" s="48"/>
      <c r="D48" s="48"/>
      <c r="E48" s="48" t="e">
        <f aca="false">D48/C48*100</f>
        <v>#DIV/0!</v>
      </c>
      <c r="F48" s="65" t="e">
        <f aca="false">D48/B48*100</f>
        <v>#DIV/0!</v>
      </c>
      <c r="G48" s="62"/>
    </row>
    <row r="49" customFormat="false" ht="22.5" hidden="false" customHeight="true" outlineLevel="0" collapsed="false">
      <c r="A49" s="55" t="s">
        <v>46</v>
      </c>
      <c r="B49" s="56" t="n">
        <v>51464</v>
      </c>
      <c r="C49" s="19" t="n">
        <v>19660</v>
      </c>
      <c r="D49" s="19" t="n">
        <v>19428</v>
      </c>
      <c r="E49" s="19" t="n">
        <f aca="false">D49/C49*100</f>
        <v>98.8199389623601</v>
      </c>
      <c r="F49" s="56" t="n">
        <f aca="false">D49/B49*100</f>
        <v>37.7506606559925</v>
      </c>
      <c r="G49" s="27"/>
    </row>
    <row r="50" customFormat="false" ht="16.2" hidden="false" customHeight="false" outlineLevel="0" collapsed="false">
      <c r="A50" s="55" t="s">
        <v>47</v>
      </c>
      <c r="B50" s="56" t="n">
        <v>1927</v>
      </c>
      <c r="C50" s="19" t="n">
        <v>267</v>
      </c>
      <c r="D50" s="19" t="n">
        <v>294</v>
      </c>
      <c r="E50" s="19" t="n">
        <f aca="false">D50/C50*100</f>
        <v>110.112359550562</v>
      </c>
      <c r="F50" s="56" t="n">
        <f aca="false">D50/B50*100</f>
        <v>15.256875973015</v>
      </c>
      <c r="G50" s="27"/>
    </row>
    <row r="51" customFormat="false" ht="16.2" hidden="true" customHeight="false" outlineLevel="0" collapsed="false">
      <c r="A51" s="55" t="s">
        <v>48</v>
      </c>
      <c r="B51" s="56"/>
      <c r="C51" s="19"/>
      <c r="D51" s="19"/>
      <c r="E51" s="19"/>
      <c r="F51" s="56" t="n">
        <v>0</v>
      </c>
      <c r="G51" s="27"/>
    </row>
    <row r="52" customFormat="false" ht="20.25" hidden="false" customHeight="true" outlineLevel="0" collapsed="false">
      <c r="A52" s="55" t="s">
        <v>49</v>
      </c>
      <c r="B52" s="56" t="n">
        <v>55280</v>
      </c>
      <c r="C52" s="19" t="n">
        <v>20504</v>
      </c>
      <c r="D52" s="19" t="n">
        <v>22518</v>
      </c>
      <c r="E52" s="19" t="n">
        <f aca="false">D52/C52*100</f>
        <v>109.822473663675</v>
      </c>
      <c r="F52" s="56" t="n">
        <f aca="false">D52/B52*100</f>
        <v>40.7344428364689</v>
      </c>
      <c r="G52" s="27"/>
    </row>
    <row r="53" customFormat="false" ht="16.2" hidden="false" customHeight="false" outlineLevel="0" collapsed="false">
      <c r="A53" s="68" t="s">
        <v>50</v>
      </c>
      <c r="B53" s="69" t="n">
        <f aca="false">B36+B37+B38+B39+B40+B44+B45+B49+B50+B51+B52</f>
        <v>953959</v>
      </c>
      <c r="C53" s="69" t="n">
        <f aca="false">C36+C37+C38+C39+C40+C44+C45+C49+C50+C51+C52</f>
        <v>360576</v>
      </c>
      <c r="D53" s="69" t="n">
        <f aca="false">D36+D37+D38+D39+D40+D44+D45+D49+D50+D51+D52</f>
        <v>321687</v>
      </c>
      <c r="E53" s="13" t="n">
        <f aca="false">D53/C53*100</f>
        <v>89.2147563897764</v>
      </c>
      <c r="F53" s="70" t="n">
        <f aca="false">D53/B53*100</f>
        <v>33.7212605573195</v>
      </c>
      <c r="G53" s="27"/>
    </row>
    <row r="54" customFormat="false" ht="31.8" hidden="false" customHeight="false" outlineLevel="0" collapsed="false">
      <c r="A54" s="71" t="s">
        <v>51</v>
      </c>
      <c r="B54" s="72" t="n">
        <f aca="false">SUM(B32-B53)</f>
        <v>-117363.6</v>
      </c>
      <c r="C54" s="72" t="n">
        <f aca="false">SUM(C32-C53)</f>
        <v>-1180</v>
      </c>
      <c r="D54" s="72" t="n">
        <f aca="false">SUM(D32-D53)</f>
        <v>-9284.33999999997</v>
      </c>
      <c r="E54" s="13" t="n">
        <f aca="false">D54/C54*100</f>
        <v>786.808474576268</v>
      </c>
      <c r="F54" s="70" t="n">
        <f aca="false">D54/B54*100</f>
        <v>7.91074915902373</v>
      </c>
      <c r="G54" s="27"/>
    </row>
    <row r="55" customFormat="false" ht="18.75" hidden="false" customHeight="true" outlineLevel="0" collapsed="false">
      <c r="A55" s="73" t="s">
        <v>52</v>
      </c>
      <c r="B55" s="19" t="n">
        <f aca="false">SUM(B57:B57)</f>
        <v>117364</v>
      </c>
      <c r="C55" s="19" t="n">
        <f aca="false">SUM(C57:C57)</f>
        <v>1180</v>
      </c>
      <c r="D55" s="19" t="n">
        <f aca="false">SUM(D56:D57)</f>
        <v>9284</v>
      </c>
      <c r="E55" s="19" t="n">
        <f aca="false">D55/C55*100</f>
        <v>786.779661016949</v>
      </c>
      <c r="F55" s="56" t="n">
        <f aca="false">D55/B55*100</f>
        <v>7.91043250059644</v>
      </c>
      <c r="G55" s="27"/>
    </row>
    <row r="56" customFormat="false" ht="18.75" hidden="false" customHeight="true" outlineLevel="0" collapsed="false">
      <c r="A56" s="67" t="s">
        <v>53</v>
      </c>
      <c r="B56" s="19"/>
      <c r="C56" s="48"/>
      <c r="D56" s="48" t="n">
        <v>12793</v>
      </c>
      <c r="E56" s="19"/>
      <c r="F56" s="56"/>
      <c r="G56" s="27"/>
    </row>
    <row r="57" customFormat="false" ht="18" hidden="false" customHeight="true" outlineLevel="0" collapsed="false">
      <c r="A57" s="74" t="s">
        <v>54</v>
      </c>
      <c r="B57" s="65" t="n">
        <v>117364</v>
      </c>
      <c r="C57" s="48" t="n">
        <v>1180</v>
      </c>
      <c r="D57" s="48" t="n">
        <v>-3509</v>
      </c>
      <c r="E57" s="48" t="n">
        <f aca="false">D57/C57*100</f>
        <v>-297.372881355932</v>
      </c>
      <c r="F57" s="65" t="n">
        <f aca="false">D57/B57*100</f>
        <v>-2.98984356361406</v>
      </c>
      <c r="G57" s="27"/>
    </row>
    <row r="58" customFormat="false" ht="13.5" hidden="false" customHeight="true" outlineLevel="0" collapsed="false">
      <c r="A58" s="75"/>
      <c r="B58" s="75"/>
      <c r="C58" s="76"/>
      <c r="D58" s="76"/>
      <c r="E58" s="76"/>
      <c r="F58" s="77"/>
      <c r="G58" s="75"/>
    </row>
    <row r="59" customFormat="false" ht="22.5" hidden="false" customHeight="true" outlineLevel="0" collapsed="false">
      <c r="A59" s="17"/>
      <c r="B59" s="77"/>
    </row>
    <row r="60" customFormat="false" ht="35.25" hidden="false" customHeight="true" outlineLevel="0" collapsed="false">
      <c r="A60" s="17"/>
      <c r="B60" s="17"/>
    </row>
    <row r="61" customFormat="false" ht="8.25" hidden="false" customHeight="true" outlineLevel="0" collapsed="false">
      <c r="A61" s="17"/>
      <c r="B61" s="17"/>
    </row>
    <row r="63" customFormat="false" ht="6" hidden="false" customHeight="true" outlineLevel="0" collapsed="false"/>
    <row r="64" customFormat="false" ht="16.5" hidden="false" customHeight="true" outlineLevel="0" collapsed="false"/>
    <row r="65" customFormat="false" ht="6.75" hidden="false" customHeight="true" outlineLevel="0" collapsed="false"/>
    <row r="67" customFormat="false" ht="6.75" hidden="false" customHeight="true" outlineLevel="0" collapsed="false"/>
    <row r="69" customFormat="false" ht="6" hidden="false" customHeight="true" outlineLevel="0" collapsed="false"/>
    <row r="71" customFormat="false" ht="7.5" hidden="false" customHeight="true" outlineLevel="0" collapsed="false"/>
    <row r="72" customFormat="false" ht="26.25" hidden="false" customHeight="true" outlineLevel="0" collapsed="false"/>
    <row r="73" customFormat="false" ht="8.25" hidden="false" customHeight="true" outlineLevel="0" collapsed="false"/>
    <row r="74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6-16T06:46:16Z</cp:lastPrinted>
  <dcterms:modified xsi:type="dcterms:W3CDTF">2015-06-29T11:41:46Z</dcterms:modified>
  <cp:revision>0</cp:revision>
  <dc:subject/>
  <dc:title/>
</cp:coreProperties>
</file>