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6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марта 2024 года </t>
  </si>
  <si>
    <t xml:space="preserve">руб.</t>
  </si>
  <si>
    <t xml:space="preserve">План на 2024 г.</t>
  </si>
  <si>
    <t xml:space="preserve">Исполнено на 1.03.2023 г.</t>
  </si>
  <si>
    <t xml:space="preserve">Исполнено на 1.03.2024 г.</t>
  </si>
  <si>
    <t xml:space="preserve">%  вып. к 2023г</t>
  </si>
  <si>
    <t xml:space="preserve">% вып. к плану 2024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6" zoomScalePageLayoutView="90" workbookViewId="0">
      <pane xSplit="0" ySplit="6" topLeftCell="A7" activePane="bottomLeft" state="frozen"/>
      <selection pane="topLeft" activeCell="A1" activeCellId="0" sqref="A1"/>
      <selection pane="bottom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99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3</v>
      </c>
    </row>
    <row r="6" customFormat="false" ht="24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I7" s="20"/>
      <c r="AJ7" s="20"/>
      <c r="AK7" s="20"/>
      <c r="AL7" s="20"/>
      <c r="AM7" s="20"/>
      <c r="AN7" s="20"/>
    </row>
    <row r="8" customFormat="false" ht="37.5" hidden="false" customHeight="true" outlineLevel="0" collapsed="false">
      <c r="A8" s="21" t="s">
        <v>9</v>
      </c>
      <c r="B8" s="22" t="n">
        <v>630746830</v>
      </c>
      <c r="C8" s="22" t="n">
        <v>26306799.79</v>
      </c>
      <c r="D8" s="22" t="n">
        <v>74150994.07</v>
      </c>
      <c r="E8" s="23" t="n">
        <v>281.87006653005</v>
      </c>
      <c r="F8" s="24" t="n">
        <v>11.7560628992777</v>
      </c>
      <c r="H8" s="25"/>
      <c r="I8" s="25"/>
      <c r="J8" s="20"/>
      <c r="K8" s="20"/>
      <c r="AI8" s="20"/>
      <c r="AJ8" s="20"/>
      <c r="AK8" s="20"/>
      <c r="AL8" s="20"/>
      <c r="AM8" s="20"/>
      <c r="AN8" s="20"/>
    </row>
    <row r="9" customFormat="false" ht="15.75" hidden="false" customHeight="false" outlineLevel="0" collapsed="false">
      <c r="A9" s="26" t="s">
        <v>10</v>
      </c>
      <c r="B9" s="27" t="n">
        <v>397589970</v>
      </c>
      <c r="C9" s="27" t="n">
        <v>11980180.92</v>
      </c>
      <c r="D9" s="27" t="n">
        <v>53948092.12</v>
      </c>
      <c r="E9" s="28" t="n">
        <v>450.311163748268</v>
      </c>
      <c r="F9" s="29" t="n">
        <v>13.5687759225918</v>
      </c>
      <c r="H9" s="30"/>
      <c r="I9" s="30"/>
      <c r="J9" s="20"/>
      <c r="K9" s="20"/>
    </row>
    <row r="10" customFormat="false" ht="15.75" hidden="false" customHeight="false" outlineLevel="0" collapsed="false">
      <c r="A10" s="26" t="s">
        <v>11</v>
      </c>
      <c r="B10" s="27" t="n">
        <v>25714980</v>
      </c>
      <c r="C10" s="27" t="n">
        <v>2704800.99</v>
      </c>
      <c r="D10" s="27" t="n">
        <v>4468450.34</v>
      </c>
      <c r="E10" s="28" t="n">
        <v>165.204403448551</v>
      </c>
      <c r="F10" s="29" t="n">
        <v>17.3768377031598</v>
      </c>
      <c r="H10" s="30"/>
      <c r="I10" s="30"/>
      <c r="J10" s="20"/>
      <c r="K10" s="20"/>
    </row>
    <row r="11" customFormat="false" ht="47.25" hidden="false" customHeight="false" outlineLevel="0" collapsed="false">
      <c r="A11" s="31" t="s">
        <v>12</v>
      </c>
      <c r="B11" s="27" t="n">
        <v>24613335</v>
      </c>
      <c r="C11" s="27" t="n">
        <v>141961.48</v>
      </c>
      <c r="D11" s="27" t="n">
        <v>-10117.38</v>
      </c>
      <c r="E11" s="28" t="n">
        <v>-7.12684877616097</v>
      </c>
      <c r="F11" s="29" t="n">
        <v>-0.041105278906739</v>
      </c>
      <c r="H11" s="30"/>
      <c r="I11" s="30"/>
      <c r="J11" s="20"/>
      <c r="K11" s="20"/>
    </row>
    <row r="12" customFormat="false" ht="15.75" hidden="false" customHeight="false" outlineLevel="0" collapsed="false">
      <c r="A12" s="32" t="s">
        <v>13</v>
      </c>
      <c r="B12" s="33" t="n">
        <v>0</v>
      </c>
      <c r="C12" s="27" t="n">
        <v>-142421.11</v>
      </c>
      <c r="D12" s="27" t="n">
        <v>2181</v>
      </c>
      <c r="E12" s="28" t="n">
        <v>-1.53137410598752</v>
      </c>
      <c r="F12" s="29" t="s">
        <v>14</v>
      </c>
      <c r="H12" s="34"/>
      <c r="I12" s="34"/>
      <c r="J12" s="20"/>
      <c r="K12" s="20"/>
    </row>
    <row r="13" customFormat="false" ht="15.75" hidden="false" customHeight="false" outlineLevel="0" collapsed="false">
      <c r="A13" s="32" t="s">
        <v>15</v>
      </c>
      <c r="B13" s="33" t="n">
        <v>33658510</v>
      </c>
      <c r="C13" s="27" t="n">
        <v>0</v>
      </c>
      <c r="D13" s="27" t="n">
        <v>0</v>
      </c>
      <c r="E13" s="28" t="s">
        <v>14</v>
      </c>
      <c r="F13" s="29" t="n">
        <v>0</v>
      </c>
      <c r="H13" s="34"/>
      <c r="I13" s="34"/>
      <c r="J13" s="20"/>
      <c r="K13" s="20"/>
    </row>
    <row r="14" customFormat="false" ht="30.75" hidden="false" customHeight="true" outlineLevel="0" collapsed="false">
      <c r="A14" s="32" t="s">
        <v>16</v>
      </c>
      <c r="B14" s="27" t="n">
        <v>5928000</v>
      </c>
      <c r="C14" s="27" t="n">
        <v>-151919.21</v>
      </c>
      <c r="D14" s="27" t="n">
        <v>3480327.77</v>
      </c>
      <c r="E14" s="28" t="n">
        <v>-2290.90696956626</v>
      </c>
      <c r="F14" s="29" t="n">
        <v>58.7099826248313</v>
      </c>
      <c r="H14" s="30"/>
      <c r="I14" s="30"/>
      <c r="J14" s="20"/>
      <c r="K14" s="20"/>
    </row>
    <row r="15" customFormat="false" ht="15.75" hidden="false" customHeight="true" outlineLevel="0" collapsed="false">
      <c r="A15" s="32" t="s">
        <v>17</v>
      </c>
      <c r="B15" s="33" t="n">
        <v>11008000</v>
      </c>
      <c r="C15" s="27" t="n">
        <v>415394.46</v>
      </c>
      <c r="D15" s="27" t="n">
        <v>760123.91</v>
      </c>
      <c r="E15" s="28" t="n">
        <v>182.988456321733</v>
      </c>
      <c r="F15" s="29" t="n">
        <v>6.90519540334302</v>
      </c>
      <c r="H15" s="34"/>
      <c r="I15" s="34"/>
      <c r="J15" s="20"/>
      <c r="K15" s="20"/>
    </row>
    <row r="16" customFormat="false" ht="15.75" hidden="false" customHeight="true" outlineLevel="0" collapsed="false">
      <c r="A16" s="26" t="s">
        <v>18</v>
      </c>
      <c r="B16" s="33" t="n">
        <v>20580909</v>
      </c>
      <c r="C16" s="27" t="n">
        <v>146203.24</v>
      </c>
      <c r="D16" s="27" t="n">
        <v>3769164.43</v>
      </c>
      <c r="E16" s="28" t="n">
        <v>2578.03071258886</v>
      </c>
      <c r="F16" s="29" t="n">
        <v>18.3138870591187</v>
      </c>
      <c r="H16" s="34"/>
      <c r="I16" s="34"/>
      <c r="J16" s="20"/>
      <c r="K16" s="20"/>
    </row>
    <row r="17" customFormat="false" ht="15.75" hidden="false" customHeight="true" outlineLevel="0" collapsed="false">
      <c r="A17" s="26" t="s">
        <v>19</v>
      </c>
      <c r="B17" s="33" t="n">
        <v>29260676</v>
      </c>
      <c r="C17" s="27" t="n">
        <v>1236344.55</v>
      </c>
      <c r="D17" s="27" t="n">
        <v>2534484.23</v>
      </c>
      <c r="E17" s="28" t="n">
        <v>204.998212674614</v>
      </c>
      <c r="F17" s="29" t="n">
        <v>8.66174188866997</v>
      </c>
      <c r="H17" s="34"/>
      <c r="I17" s="34"/>
      <c r="J17" s="20"/>
      <c r="K17" s="20"/>
    </row>
    <row r="18" customFormat="false" ht="15" hidden="false" customHeight="true" outlineLevel="0" collapsed="false">
      <c r="A18" s="26" t="s">
        <v>20</v>
      </c>
      <c r="B18" s="33" t="n">
        <v>176700</v>
      </c>
      <c r="C18" s="27" t="n">
        <v>36832.28</v>
      </c>
      <c r="D18" s="27" t="n">
        <v>64976.51</v>
      </c>
      <c r="E18" s="28" t="n">
        <v>176.41185937987</v>
      </c>
      <c r="F18" s="29" t="n">
        <v>36.7722184493492</v>
      </c>
      <c r="H18" s="34"/>
      <c r="I18" s="34"/>
      <c r="J18" s="20"/>
      <c r="K18" s="20"/>
    </row>
    <row r="19" customFormat="false" ht="50.25" hidden="false" customHeight="true" outlineLevel="0" collapsed="false">
      <c r="A19" s="32" t="s">
        <v>21</v>
      </c>
      <c r="B19" s="33" t="n">
        <v>0</v>
      </c>
      <c r="C19" s="27" t="n">
        <v>-206.65</v>
      </c>
      <c r="D19" s="27" t="n">
        <v>0</v>
      </c>
      <c r="E19" s="28" t="n">
        <v>0</v>
      </c>
      <c r="F19" s="29" t="s">
        <v>14</v>
      </c>
      <c r="H19" s="34"/>
      <c r="I19" s="34"/>
      <c r="J19" s="20"/>
      <c r="K19" s="20"/>
    </row>
    <row r="20" customFormat="false" ht="63" hidden="false" customHeight="true" outlineLevel="0" collapsed="false">
      <c r="A20" s="35" t="s">
        <v>22</v>
      </c>
      <c r="B20" s="33" t="n">
        <v>45510022</v>
      </c>
      <c r="C20" s="27" t="n">
        <v>5645228.68</v>
      </c>
      <c r="D20" s="27" t="n">
        <v>828909.64</v>
      </c>
      <c r="E20" s="28" t="n">
        <v>14.6833669101249</v>
      </c>
      <c r="F20" s="29" t="n">
        <v>1.82137824499404</v>
      </c>
      <c r="H20" s="34"/>
      <c r="I20" s="34"/>
      <c r="J20" s="20"/>
      <c r="K20" s="20"/>
    </row>
    <row r="21" customFormat="false" ht="31.5" hidden="false" customHeight="false" outlineLevel="0" collapsed="false">
      <c r="A21" s="35" t="s">
        <v>23</v>
      </c>
      <c r="B21" s="33" t="n">
        <v>6876000</v>
      </c>
      <c r="C21" s="27" t="n">
        <v>98058.19</v>
      </c>
      <c r="D21" s="27" t="n">
        <v>-118102.17</v>
      </c>
      <c r="E21" s="28" t="n">
        <v>-120.440903508417</v>
      </c>
      <c r="F21" s="29" t="n">
        <v>-1.71759991273997</v>
      </c>
      <c r="H21" s="34"/>
      <c r="I21" s="34"/>
      <c r="J21" s="20"/>
      <c r="K21" s="20"/>
    </row>
    <row r="22" customFormat="false" ht="30.75" hidden="false" customHeight="true" outlineLevel="0" collapsed="false">
      <c r="A22" s="35" t="s">
        <v>24</v>
      </c>
      <c r="B22" s="33" t="n">
        <v>7351590</v>
      </c>
      <c r="C22" s="27" t="n">
        <v>715589.23</v>
      </c>
      <c r="D22" s="27" t="n">
        <v>666661.88</v>
      </c>
      <c r="E22" s="28" t="n">
        <v>93.1626486329315</v>
      </c>
      <c r="F22" s="29" t="n">
        <v>9.06826795291903</v>
      </c>
      <c r="H22" s="34"/>
      <c r="I22" s="34"/>
      <c r="J22" s="20"/>
      <c r="K22" s="20"/>
    </row>
    <row r="23" customFormat="false" ht="33" hidden="false" customHeight="true" outlineLevel="0" collapsed="false">
      <c r="A23" s="35" t="s">
        <v>25</v>
      </c>
      <c r="B23" s="33" t="n">
        <v>20603973</v>
      </c>
      <c r="C23" s="27" t="n">
        <v>3138815.97</v>
      </c>
      <c r="D23" s="27" t="n">
        <v>3666407.76</v>
      </c>
      <c r="E23" s="28" t="n">
        <v>116.808624495434</v>
      </c>
      <c r="F23" s="29" t="n">
        <v>17.7946639708759</v>
      </c>
      <c r="H23" s="34"/>
      <c r="I23" s="34"/>
      <c r="J23" s="20"/>
      <c r="K23" s="20"/>
    </row>
    <row r="24" customFormat="false" ht="21.75" hidden="false" customHeight="true" outlineLevel="0" collapsed="false">
      <c r="A24" s="26" t="s">
        <v>26</v>
      </c>
      <c r="B24" s="33" t="n">
        <v>1600681</v>
      </c>
      <c r="C24" s="27" t="n">
        <v>290001.36</v>
      </c>
      <c r="D24" s="27" t="n">
        <v>89244.03</v>
      </c>
      <c r="E24" s="28" t="n">
        <v>30.7736591304262</v>
      </c>
      <c r="F24" s="29" t="n">
        <v>5.57537885437511</v>
      </c>
      <c r="H24" s="34"/>
      <c r="I24" s="34"/>
      <c r="J24" s="20"/>
      <c r="K24" s="20"/>
    </row>
    <row r="25" customFormat="false" ht="18" hidden="false" customHeight="true" outlineLevel="0" collapsed="false">
      <c r="A25" s="26" t="s">
        <v>27</v>
      </c>
      <c r="B25" s="33" t="n">
        <v>273484</v>
      </c>
      <c r="C25" s="27" t="n">
        <v>49435.41</v>
      </c>
      <c r="D25" s="27" t="n">
        <v>0</v>
      </c>
      <c r="E25" s="28" t="n">
        <v>0</v>
      </c>
      <c r="F25" s="29" t="n">
        <v>0</v>
      </c>
      <c r="H25" s="34"/>
      <c r="I25" s="34"/>
      <c r="J25" s="20"/>
      <c r="K25" s="20"/>
    </row>
    <row r="26" customFormat="false" ht="15.75" hidden="false" customHeight="false" outlineLevel="0" collapsed="false">
      <c r="A26" s="26" t="s">
        <v>28</v>
      </c>
      <c r="B26" s="33" t="n">
        <v>0</v>
      </c>
      <c r="C26" s="27" t="n">
        <v>2500</v>
      </c>
      <c r="D26" s="27" t="n">
        <v>190</v>
      </c>
      <c r="E26" s="28" t="n">
        <v>7.6</v>
      </c>
      <c r="F26" s="29" t="s">
        <v>14</v>
      </c>
      <c r="H26" s="34"/>
      <c r="I26" s="34"/>
      <c r="J26" s="20"/>
      <c r="K26" s="20"/>
    </row>
    <row r="27" customFormat="false" ht="15" hidden="false" customHeight="true" outlineLevel="0" collapsed="false">
      <c r="A27" s="36" t="s">
        <v>29</v>
      </c>
      <c r="B27" s="22" t="n">
        <v>1724887158.34</v>
      </c>
      <c r="C27" s="22" t="n">
        <v>166340927.37</v>
      </c>
      <c r="D27" s="22" t="n">
        <v>122401873.76</v>
      </c>
      <c r="E27" s="23" t="n">
        <v>73.5849412981423</v>
      </c>
      <c r="F27" s="24" t="n">
        <v>7.09622500046886</v>
      </c>
      <c r="H27" s="20"/>
      <c r="I27" s="20"/>
      <c r="J27" s="20"/>
      <c r="K27" s="20"/>
    </row>
    <row r="28" customFormat="false" ht="15.75" hidden="false" customHeight="false" outlineLevel="0" collapsed="false">
      <c r="A28" s="37" t="s">
        <v>30</v>
      </c>
      <c r="B28" s="38" t="n">
        <v>631483513.28</v>
      </c>
      <c r="C28" s="39" t="n">
        <v>78895684.54</v>
      </c>
      <c r="D28" s="38" t="n">
        <v>82556322.84</v>
      </c>
      <c r="E28" s="40" t="n">
        <v>104.639846046515</v>
      </c>
      <c r="F28" s="41" t="n">
        <v>13.0733932246612</v>
      </c>
      <c r="H28" s="20"/>
      <c r="I28" s="20"/>
      <c r="J28" s="20"/>
      <c r="K28" s="20"/>
    </row>
    <row r="29" customFormat="false" ht="15.75" hidden="false" customHeight="false" outlineLevel="0" collapsed="false">
      <c r="A29" s="42" t="s">
        <v>31</v>
      </c>
      <c r="B29" s="38" t="n">
        <v>247456139.1</v>
      </c>
      <c r="C29" s="43" t="n">
        <v>70896741.3</v>
      </c>
      <c r="D29" s="38" t="n">
        <v>1806149.02</v>
      </c>
      <c r="E29" s="40" t="n">
        <v>2.54757692226963</v>
      </c>
      <c r="F29" s="41" t="n">
        <v>0.72988652719184</v>
      </c>
      <c r="H29" s="20"/>
      <c r="I29" s="20"/>
      <c r="J29" s="20"/>
      <c r="K29" s="20"/>
    </row>
    <row r="30" customFormat="false" ht="15" hidden="false" customHeight="true" outlineLevel="0" collapsed="false">
      <c r="A30" s="37" t="s">
        <v>32</v>
      </c>
      <c r="B30" s="38" t="n">
        <v>404902437.08</v>
      </c>
      <c r="C30" s="43" t="n">
        <v>2093226</v>
      </c>
      <c r="D30" s="38" t="n">
        <v>38051760.52</v>
      </c>
      <c r="E30" s="40" t="n">
        <v>1817.85246886863</v>
      </c>
      <c r="F30" s="41" t="n">
        <v>9.39776030848681</v>
      </c>
      <c r="H30" s="20"/>
      <c r="I30" s="20"/>
      <c r="J30" s="20"/>
      <c r="K30" s="20"/>
    </row>
    <row r="31" customFormat="false" ht="18.95" hidden="false" customHeight="true" outlineLevel="0" collapsed="false">
      <c r="A31" s="44" t="s">
        <v>33</v>
      </c>
      <c r="B31" s="39" t="n">
        <v>441133169.59</v>
      </c>
      <c r="C31" s="43" t="n">
        <v>14900139.46</v>
      </c>
      <c r="D31" s="39" t="n">
        <v>75742.09</v>
      </c>
      <c r="E31" s="40" t="n">
        <v>0.508331416651049</v>
      </c>
      <c r="F31" s="41" t="n">
        <v>0.0171698922732101</v>
      </c>
    </row>
    <row r="32" customFormat="false" ht="25.9" hidden="true" customHeight="true" outlineLevel="0" collapsed="false">
      <c r="A32" s="45" t="s">
        <v>34</v>
      </c>
      <c r="B32" s="39"/>
      <c r="C32" s="43" t="n">
        <v>0</v>
      </c>
      <c r="D32" s="39"/>
      <c r="E32" s="40" t="s">
        <v>14</v>
      </c>
      <c r="F32" s="41" t="s">
        <v>14</v>
      </c>
    </row>
    <row r="33" customFormat="false" ht="15.75" hidden="false" customHeight="false" outlineLevel="0" collapsed="false">
      <c r="A33" s="46" t="s">
        <v>35</v>
      </c>
      <c r="B33" s="47" t="n">
        <v>0</v>
      </c>
      <c r="C33" s="47" t="n">
        <v>0</v>
      </c>
      <c r="D33" s="47" t="n">
        <v>0</v>
      </c>
      <c r="E33" s="40" t="s">
        <v>14</v>
      </c>
      <c r="F33" s="41" t="s">
        <v>14</v>
      </c>
    </row>
    <row r="34" customFormat="false" ht="35.45" hidden="false" customHeight="true" outlineLevel="0" collapsed="false">
      <c r="A34" s="48" t="s">
        <v>36</v>
      </c>
      <c r="B34" s="47"/>
      <c r="C34" s="47" t="n">
        <v>0</v>
      </c>
      <c r="D34" s="47" t="n">
        <v>0</v>
      </c>
      <c r="E34" s="40" t="s">
        <v>14</v>
      </c>
      <c r="F34" s="41" t="s">
        <v>14</v>
      </c>
    </row>
    <row r="35" customFormat="false" ht="64.5" hidden="false" customHeight="true" outlineLevel="0" collapsed="false">
      <c r="A35" s="49" t="s">
        <v>37</v>
      </c>
      <c r="B35" s="47" t="n">
        <v>0</v>
      </c>
      <c r="C35" s="43" t="n">
        <v>0</v>
      </c>
      <c r="D35" s="47" t="n">
        <v>0</v>
      </c>
      <c r="E35" s="40" t="s">
        <v>14</v>
      </c>
      <c r="F35" s="41" t="s">
        <v>14</v>
      </c>
    </row>
    <row r="36" customFormat="false" ht="31.5" hidden="false" customHeight="false" outlineLevel="0" collapsed="false">
      <c r="A36" s="49" t="s">
        <v>38</v>
      </c>
      <c r="B36" s="47" t="n">
        <v>-88100.71</v>
      </c>
      <c r="C36" s="47" t="n">
        <v>-444863.93</v>
      </c>
      <c r="D36" s="47" t="n">
        <v>-88100.71</v>
      </c>
      <c r="E36" s="40" t="n">
        <v>19.8039679234053</v>
      </c>
      <c r="F36" s="41" t="n">
        <v>100</v>
      </c>
    </row>
    <row r="37" customFormat="false" ht="19.5" hidden="false" customHeight="true" outlineLevel="0" collapsed="false">
      <c r="A37" s="36" t="s">
        <v>39</v>
      </c>
      <c r="B37" s="50" t="n">
        <v>2355633988.34</v>
      </c>
      <c r="C37" s="50" t="n">
        <v>192647727.16</v>
      </c>
      <c r="D37" s="50" t="n">
        <v>196552867.83</v>
      </c>
      <c r="E37" s="23" t="n">
        <v>102.027088887873</v>
      </c>
      <c r="F37" s="24" t="n">
        <v>8.34394769318597</v>
      </c>
    </row>
    <row r="38" customFormat="false" ht="21" hidden="false" customHeight="true" outlineLevel="0" collapsed="false">
      <c r="A38" s="36" t="s">
        <v>40</v>
      </c>
      <c r="B38" s="22"/>
      <c r="C38" s="22"/>
      <c r="D38" s="51"/>
      <c r="E38" s="52"/>
      <c r="F38" s="53"/>
    </row>
    <row r="39" customFormat="false" ht="20.25" hidden="false" customHeight="true" outlineLevel="0" collapsed="false">
      <c r="A39" s="54" t="s">
        <v>41</v>
      </c>
      <c r="B39" s="33" t="n">
        <v>220883047.99</v>
      </c>
      <c r="C39" s="33" t="n">
        <v>21372575.21</v>
      </c>
      <c r="D39" s="33" t="n">
        <v>17063197.69</v>
      </c>
      <c r="E39" s="28" t="n">
        <v>79.8368821835579</v>
      </c>
      <c r="F39" s="55" t="n">
        <v>7.72499195627385</v>
      </c>
      <c r="G39" s="56"/>
    </row>
    <row r="40" customFormat="false" ht="4.9" hidden="true" customHeight="true" outlineLevel="0" collapsed="false">
      <c r="A40" s="57" t="s">
        <v>42</v>
      </c>
      <c r="B40" s="58"/>
      <c r="C40" s="58"/>
      <c r="D40" s="58"/>
      <c r="E40" s="28" t="s">
        <v>14</v>
      </c>
      <c r="F40" s="55" t="s">
        <v>14</v>
      </c>
      <c r="G40" s="56"/>
    </row>
    <row r="41" customFormat="false" ht="4.9" hidden="true" customHeight="true" outlineLevel="0" collapsed="false">
      <c r="A41" s="57" t="s">
        <v>43</v>
      </c>
      <c r="B41" s="58"/>
      <c r="C41" s="58"/>
      <c r="D41" s="58"/>
      <c r="E41" s="28" t="s">
        <v>14</v>
      </c>
      <c r="F41" s="55" t="s">
        <v>14</v>
      </c>
      <c r="G41" s="56"/>
    </row>
    <row r="42" customFormat="false" ht="15.75" hidden="false" customHeight="false" outlineLevel="0" collapsed="false">
      <c r="A42" s="49" t="s">
        <v>44</v>
      </c>
      <c r="B42" s="33" t="n">
        <v>3473204.58</v>
      </c>
      <c r="C42" s="27" t="n">
        <v>1090463.77</v>
      </c>
      <c r="D42" s="33" t="n">
        <v>336945.12</v>
      </c>
      <c r="E42" s="28" t="n">
        <v>30.8992494083504</v>
      </c>
      <c r="F42" s="55" t="n">
        <v>9.70127478065228</v>
      </c>
      <c r="G42" s="56"/>
    </row>
    <row r="43" customFormat="false" ht="15.75" hidden="true" customHeight="false" outlineLevel="0" collapsed="false">
      <c r="A43" s="57" t="s">
        <v>42</v>
      </c>
      <c r="B43" s="58"/>
      <c r="C43" s="58"/>
      <c r="D43" s="58"/>
      <c r="E43" s="28" t="s">
        <v>14</v>
      </c>
      <c r="F43" s="55" t="s">
        <v>14</v>
      </c>
      <c r="G43" s="56"/>
    </row>
    <row r="44" customFormat="false" ht="30.75" hidden="false" customHeight="true" outlineLevel="0" collapsed="false">
      <c r="A44" s="49" t="s">
        <v>45</v>
      </c>
      <c r="B44" s="33" t="n">
        <v>34811133.31</v>
      </c>
      <c r="C44" s="27" t="n">
        <v>3465839.38</v>
      </c>
      <c r="D44" s="33" t="n">
        <v>2776234.74</v>
      </c>
      <c r="E44" s="28" t="n">
        <v>80.1028101885091</v>
      </c>
      <c r="F44" s="55" t="n">
        <v>7.97513460787698</v>
      </c>
      <c r="G44" s="56"/>
    </row>
    <row r="45" customFormat="false" ht="15" hidden="true" customHeight="true" outlineLevel="0" collapsed="false">
      <c r="A45" s="57" t="s">
        <v>42</v>
      </c>
      <c r="B45" s="58"/>
      <c r="C45" s="58"/>
      <c r="D45" s="58"/>
      <c r="E45" s="28" t="s">
        <v>14</v>
      </c>
      <c r="F45" s="55" t="s">
        <v>14</v>
      </c>
      <c r="G45" s="56"/>
    </row>
    <row r="46" customFormat="false" ht="15.75" hidden="true" customHeight="false" outlineLevel="0" collapsed="false">
      <c r="A46" s="57" t="s">
        <v>43</v>
      </c>
      <c r="B46" s="58"/>
      <c r="C46" s="58"/>
      <c r="D46" s="58"/>
      <c r="E46" s="28" t="s">
        <v>14</v>
      </c>
      <c r="F46" s="55" t="s">
        <v>14</v>
      </c>
      <c r="G46" s="56"/>
    </row>
    <row r="47" customFormat="false" ht="24" hidden="false" customHeight="true" outlineLevel="0" collapsed="false">
      <c r="A47" s="54" t="s">
        <v>46</v>
      </c>
      <c r="B47" s="33" t="n">
        <v>223116645.1</v>
      </c>
      <c r="C47" s="27" t="n">
        <v>12661203.94</v>
      </c>
      <c r="D47" s="33" t="n">
        <v>3974085.28</v>
      </c>
      <c r="E47" s="28" t="n">
        <v>31.3878940646777</v>
      </c>
      <c r="F47" s="55" t="n">
        <v>1.78116934225989</v>
      </c>
      <c r="G47" s="56"/>
    </row>
    <row r="48" customFormat="false" ht="15.75" hidden="true" customHeight="false" outlineLevel="0" collapsed="false">
      <c r="A48" s="57" t="s">
        <v>42</v>
      </c>
      <c r="B48" s="58"/>
      <c r="C48" s="58"/>
      <c r="D48" s="58"/>
      <c r="E48" s="28" t="s">
        <v>14</v>
      </c>
      <c r="F48" s="55" t="s">
        <v>14</v>
      </c>
      <c r="G48" s="56"/>
    </row>
    <row r="49" customFormat="false" ht="47.25" hidden="true" customHeight="true" outlineLevel="0" collapsed="false">
      <c r="A49" s="59" t="s">
        <v>47</v>
      </c>
      <c r="B49" s="58"/>
      <c r="C49" s="58"/>
      <c r="D49" s="58"/>
      <c r="E49" s="28" t="s">
        <v>14</v>
      </c>
      <c r="F49" s="55" t="s">
        <v>14</v>
      </c>
      <c r="G49" s="56"/>
    </row>
    <row r="50" customFormat="false" ht="16.5" hidden="false" customHeight="true" outlineLevel="0" collapsed="false">
      <c r="A50" s="54" t="s">
        <v>48</v>
      </c>
      <c r="B50" s="33" t="n">
        <v>407114929.15</v>
      </c>
      <c r="C50" s="27" t="n">
        <v>9992200.76</v>
      </c>
      <c r="D50" s="33" t="n">
        <v>9461937.01</v>
      </c>
      <c r="E50" s="28" t="n">
        <v>94.6932236177368</v>
      </c>
      <c r="F50" s="55" t="n">
        <v>2.32414395358952</v>
      </c>
      <c r="G50" s="56"/>
    </row>
    <row r="51" customFormat="false" ht="15" hidden="true" customHeight="true" outlineLevel="0" collapsed="false">
      <c r="A51" s="57" t="s">
        <v>42</v>
      </c>
      <c r="B51" s="58"/>
      <c r="C51" s="58"/>
      <c r="D51" s="58"/>
      <c r="E51" s="28" t="s">
        <v>14</v>
      </c>
      <c r="F51" s="55" t="s">
        <v>14</v>
      </c>
      <c r="G51" s="56"/>
    </row>
    <row r="52" customFormat="false" ht="42.6" hidden="true" customHeight="true" outlineLevel="0" collapsed="false">
      <c r="A52" s="59" t="s">
        <v>49</v>
      </c>
      <c r="B52" s="58"/>
      <c r="C52" s="58"/>
      <c r="D52" s="58"/>
      <c r="E52" s="28" t="s">
        <v>14</v>
      </c>
      <c r="F52" s="55" t="s">
        <v>14</v>
      </c>
      <c r="G52" s="56"/>
    </row>
    <row r="53" customFormat="false" ht="13.15" hidden="true" customHeight="true" outlineLevel="0" collapsed="false">
      <c r="A53" s="60" t="s">
        <v>50</v>
      </c>
      <c r="B53" s="33"/>
      <c r="C53" s="33"/>
      <c r="D53" s="33"/>
      <c r="E53" s="28" t="s">
        <v>14</v>
      </c>
      <c r="F53" s="55" t="s">
        <v>14</v>
      </c>
      <c r="G53" s="56"/>
    </row>
    <row r="54" customFormat="false" ht="16.15" hidden="true" customHeight="true" outlineLevel="0" collapsed="false">
      <c r="A54" s="59" t="s">
        <v>51</v>
      </c>
      <c r="B54" s="58"/>
      <c r="C54" s="58"/>
      <c r="D54" s="58"/>
      <c r="E54" s="28" t="s">
        <v>14</v>
      </c>
      <c r="F54" s="55" t="s">
        <v>14</v>
      </c>
      <c r="G54" s="56"/>
    </row>
    <row r="55" customFormat="false" ht="15.75" hidden="false" customHeight="true" outlineLevel="0" collapsed="false">
      <c r="A55" s="49" t="s">
        <v>50</v>
      </c>
      <c r="B55" s="33" t="n">
        <v>15285548.94</v>
      </c>
      <c r="C55" s="27" t="n">
        <v>928777.2</v>
      </c>
      <c r="D55" s="33" t="n">
        <v>60209</v>
      </c>
      <c r="E55" s="28" t="n">
        <v>6.48260960755712</v>
      </c>
      <c r="F55" s="55" t="n">
        <v>0.393894914970584</v>
      </c>
      <c r="G55" s="56"/>
    </row>
    <row r="56" customFormat="false" ht="15.75" hidden="false" customHeight="false" outlineLevel="0" collapsed="false">
      <c r="A56" s="54" t="s">
        <v>52</v>
      </c>
      <c r="B56" s="33" t="n">
        <v>1156801980.43</v>
      </c>
      <c r="C56" s="27" t="n">
        <v>113300686.71</v>
      </c>
      <c r="D56" s="33" t="n">
        <v>127138503.22</v>
      </c>
      <c r="E56" s="28" t="n">
        <v>112.213356257424</v>
      </c>
      <c r="F56" s="55" t="n">
        <v>10.9905156950666</v>
      </c>
      <c r="G56" s="56"/>
    </row>
    <row r="57" customFormat="false" ht="17.25" hidden="true" customHeight="true" outlineLevel="0" collapsed="false">
      <c r="A57" s="57" t="s">
        <v>53</v>
      </c>
      <c r="B57" s="58"/>
      <c r="C57" s="58"/>
      <c r="D57" s="58"/>
      <c r="E57" s="28" t="s">
        <v>14</v>
      </c>
      <c r="F57" s="55" t="s">
        <v>14</v>
      </c>
      <c r="G57" s="56"/>
    </row>
    <row r="58" customFormat="false" ht="15.75" hidden="true" customHeight="false" outlineLevel="0" collapsed="false">
      <c r="A58" s="57" t="s">
        <v>54</v>
      </c>
      <c r="B58" s="58"/>
      <c r="C58" s="58"/>
      <c r="D58" s="58"/>
      <c r="E58" s="28" t="s">
        <v>14</v>
      </c>
      <c r="F58" s="55" t="s">
        <v>14</v>
      </c>
      <c r="G58" s="56"/>
    </row>
    <row r="59" customFormat="false" ht="15.75" hidden="true" customHeight="false" outlineLevel="0" collapsed="false">
      <c r="A59" s="57" t="s">
        <v>43</v>
      </c>
      <c r="B59" s="58"/>
      <c r="C59" s="58"/>
      <c r="D59" s="58"/>
      <c r="E59" s="28" t="s">
        <v>14</v>
      </c>
      <c r="F59" s="55" t="s">
        <v>14</v>
      </c>
      <c r="G59" s="56"/>
    </row>
    <row r="60" customFormat="false" ht="18.95" hidden="false" customHeight="true" outlineLevel="0" collapsed="false">
      <c r="A60" s="49" t="s">
        <v>55</v>
      </c>
      <c r="B60" s="33" t="n">
        <v>316754319.99</v>
      </c>
      <c r="C60" s="27" t="n">
        <v>23301434.01</v>
      </c>
      <c r="D60" s="33" t="n">
        <v>27008192.9</v>
      </c>
      <c r="E60" s="28" t="n">
        <v>115.907857380834</v>
      </c>
      <c r="F60" s="55" t="n">
        <v>8.5265428742543</v>
      </c>
      <c r="G60" s="56"/>
    </row>
    <row r="61" customFormat="false" ht="21" hidden="true" customHeight="true" outlineLevel="0" collapsed="false">
      <c r="A61" s="61" t="s">
        <v>56</v>
      </c>
      <c r="B61" s="58"/>
      <c r="C61" s="58"/>
      <c r="D61" s="58"/>
      <c r="E61" s="28" t="s">
        <v>14</v>
      </c>
      <c r="F61" s="55" t="s">
        <v>14</v>
      </c>
      <c r="G61" s="56"/>
    </row>
    <row r="62" customFormat="false" ht="21" hidden="true" customHeight="true" outlineLevel="0" collapsed="false">
      <c r="A62" s="57" t="s">
        <v>43</v>
      </c>
      <c r="B62" s="58"/>
      <c r="C62" s="58"/>
      <c r="D62" s="58"/>
      <c r="E62" s="28" t="s">
        <v>14</v>
      </c>
      <c r="F62" s="55" t="s">
        <v>14</v>
      </c>
      <c r="G62" s="56"/>
    </row>
    <row r="63" customFormat="false" ht="1.5" hidden="true" customHeight="true" outlineLevel="0" collapsed="false">
      <c r="A63" s="54" t="s">
        <v>57</v>
      </c>
      <c r="B63" s="33"/>
      <c r="C63" s="33"/>
      <c r="D63" s="33"/>
      <c r="E63" s="28" t="s">
        <v>14</v>
      </c>
      <c r="F63" s="55" t="s">
        <v>14</v>
      </c>
      <c r="G63" s="56"/>
    </row>
    <row r="64" customFormat="false" ht="15.75" hidden="true" customHeight="false" outlineLevel="0" collapsed="false">
      <c r="A64" s="61" t="s">
        <v>58</v>
      </c>
      <c r="B64" s="58"/>
      <c r="C64" s="58"/>
      <c r="D64" s="58"/>
      <c r="E64" s="28" t="s">
        <v>14</v>
      </c>
      <c r="F64" s="55" t="s">
        <v>14</v>
      </c>
      <c r="G64" s="56"/>
    </row>
    <row r="65" customFormat="false" ht="19.9" hidden="true" customHeight="true" outlineLevel="0" collapsed="false">
      <c r="A65" s="57" t="s">
        <v>43</v>
      </c>
      <c r="B65" s="58"/>
      <c r="C65" s="58"/>
      <c r="D65" s="58"/>
      <c r="E65" s="28" t="s">
        <v>14</v>
      </c>
      <c r="F65" s="55" t="s">
        <v>14</v>
      </c>
      <c r="G65" s="56"/>
    </row>
    <row r="66" customFormat="false" ht="15.75" hidden="false" customHeight="false" outlineLevel="0" collapsed="false">
      <c r="A66" s="46" t="s">
        <v>59</v>
      </c>
      <c r="B66" s="33" t="n">
        <v>55424713.36</v>
      </c>
      <c r="C66" s="27" t="n">
        <v>6544382.16</v>
      </c>
      <c r="D66" s="33" t="n">
        <v>3213947.74</v>
      </c>
      <c r="E66" s="28" t="n">
        <v>49.1100253839699</v>
      </c>
      <c r="F66" s="55" t="n">
        <v>5.7987629437512</v>
      </c>
      <c r="G66" s="56"/>
    </row>
    <row r="67" customFormat="false" ht="17.1" hidden="false" customHeight="true" outlineLevel="0" collapsed="false">
      <c r="A67" s="46" t="s">
        <v>60</v>
      </c>
      <c r="B67" s="33" t="n">
        <v>10550886.96</v>
      </c>
      <c r="C67" s="27" t="n">
        <v>170810</v>
      </c>
      <c r="D67" s="33" t="n">
        <v>1115128.27</v>
      </c>
      <c r="E67" s="28" t="n">
        <v>652.847181078391</v>
      </c>
      <c r="F67" s="55" t="n">
        <v>10.5690476471563</v>
      </c>
      <c r="G67" s="56"/>
    </row>
    <row r="68" customFormat="false" ht="35.25" hidden="false" customHeight="true" outlineLevel="0" collapsed="false">
      <c r="A68" s="62" t="s">
        <v>61</v>
      </c>
      <c r="B68" s="33" t="n">
        <v>7050110.24</v>
      </c>
      <c r="C68" s="33" t="n">
        <v>317399.83</v>
      </c>
      <c r="D68" s="33" t="n">
        <v>499405.93</v>
      </c>
      <c r="E68" s="28" t="n">
        <v>157.342847348091</v>
      </c>
      <c r="F68" s="55" t="n">
        <v>7.08366129038005</v>
      </c>
      <c r="G68" s="56"/>
    </row>
    <row r="69" customFormat="false" ht="18" hidden="true" customHeight="true" outlineLevel="0" collapsed="false">
      <c r="A69" s="46" t="s">
        <v>62</v>
      </c>
      <c r="B69" s="33"/>
      <c r="C69" s="33"/>
      <c r="D69" s="33"/>
      <c r="E69" s="63" t="e">
        <f aca="false"/>
        <v>#DIV/0!</v>
      </c>
      <c r="F69" s="55" t="s">
        <v>14</v>
      </c>
      <c r="G69" s="56"/>
    </row>
    <row r="70" customFormat="false" ht="47.45" hidden="false" customHeight="true" outlineLevel="0" collapsed="false">
      <c r="A70" s="48" t="s">
        <v>63</v>
      </c>
      <c r="B70" s="33" t="n">
        <v>0</v>
      </c>
      <c r="C70" s="33" t="n">
        <v>11651673.24</v>
      </c>
      <c r="D70" s="33" t="n">
        <v>0</v>
      </c>
      <c r="E70" s="28" t="n">
        <v>0</v>
      </c>
      <c r="F70" s="55" t="s">
        <v>14</v>
      </c>
      <c r="G70" s="56"/>
    </row>
    <row r="71" customFormat="false" ht="18.75" hidden="false" customHeight="true" outlineLevel="0" collapsed="false">
      <c r="A71" s="64" t="s">
        <v>64</v>
      </c>
      <c r="B71" s="65" t="n">
        <v>2451266520.05</v>
      </c>
      <c r="C71" s="65" t="n">
        <v>204797446.21</v>
      </c>
      <c r="D71" s="65" t="n">
        <v>192647786.9</v>
      </c>
      <c r="E71" s="66" t="n">
        <v>94.0674751883665</v>
      </c>
      <c r="F71" s="67" t="n">
        <v>7.85911223134033</v>
      </c>
      <c r="G71" s="56"/>
    </row>
    <row r="72" customFormat="false" ht="38.1" hidden="false" customHeight="true" outlineLevel="0" collapsed="false">
      <c r="A72" s="68" t="s">
        <v>65</v>
      </c>
      <c r="B72" s="69" t="n">
        <v>-95632531.7099996</v>
      </c>
      <c r="C72" s="69" t="n">
        <v>-12149719.05</v>
      </c>
      <c r="D72" s="70" t="n">
        <v>3905080.93000001</v>
      </c>
      <c r="E72" s="71" t="s">
        <v>66</v>
      </c>
      <c r="F72" s="71" t="s">
        <v>66</v>
      </c>
      <c r="H72" s="56"/>
    </row>
    <row r="73" customFormat="false" ht="15.75" hidden="true" customHeight="false" outlineLevel="0" collapsed="false">
      <c r="A73" s="72" t="s">
        <v>67</v>
      </c>
      <c r="B73" s="73"/>
      <c r="C73" s="69"/>
      <c r="D73" s="74"/>
      <c r="E73" s="63"/>
      <c r="F73" s="71" t="e">
        <f aca="false"/>
        <v>#DIV/0!</v>
      </c>
    </row>
    <row r="74" customFormat="false" ht="47.25" hidden="true" customHeight="false" outlineLevel="0" collapsed="false">
      <c r="A74" s="72" t="s">
        <v>68</v>
      </c>
      <c r="B74" s="75" t="n">
        <v>3353</v>
      </c>
      <c r="C74" s="76" t="s">
        <v>69</v>
      </c>
      <c r="D74" s="77" t="s">
        <v>69</v>
      </c>
      <c r="E74" s="78" t="s">
        <v>69</v>
      </c>
      <c r="F74" s="71" t="e">
        <f aca="false"/>
        <v>#VALUE!</v>
      </c>
    </row>
    <row r="75" customFormat="false" ht="31.5" hidden="true" customHeight="false" outlineLevel="0" collapsed="false">
      <c r="A75" s="72" t="s">
        <v>70</v>
      </c>
      <c r="B75" s="73" t="n">
        <v>-95629178.7099996</v>
      </c>
      <c r="C75" s="69" t="n">
        <v>14710.983</v>
      </c>
      <c r="D75" s="74" t="n">
        <v>3905080.93000001</v>
      </c>
      <c r="E75" s="79" t="n">
        <v>26545.3432309724</v>
      </c>
      <c r="F75" s="71" t="n">
        <v>-4.08356631592787</v>
      </c>
    </row>
    <row r="76" customFormat="false" ht="20.25" hidden="false" customHeight="true" outlineLevel="0" collapsed="false">
      <c r="A76" s="80" t="s">
        <v>71</v>
      </c>
      <c r="B76" s="27" t="n">
        <v>95632631.71</v>
      </c>
      <c r="C76" s="27" t="n">
        <v>12149719.05</v>
      </c>
      <c r="D76" s="27" t="n">
        <v>-3905080.93</v>
      </c>
      <c r="E76" s="71" t="s">
        <v>66</v>
      </c>
      <c r="F76" s="71" t="s">
        <v>66</v>
      </c>
    </row>
    <row r="77" customFormat="false" ht="31.5" hidden="false" customHeight="false" outlineLevel="0" collapsed="false">
      <c r="A77" s="81" t="s">
        <v>72</v>
      </c>
      <c r="B77" s="82" t="n">
        <v>76900000</v>
      </c>
      <c r="C77" s="82" t="n">
        <v>0</v>
      </c>
      <c r="D77" s="82" t="n">
        <v>10000000</v>
      </c>
      <c r="E77" s="83" t="n">
        <v>0</v>
      </c>
      <c r="F77" s="84" t="n">
        <v>13.0039011703511</v>
      </c>
    </row>
    <row r="78" customFormat="false" ht="30" hidden="false" customHeight="true" outlineLevel="0" collapsed="false">
      <c r="A78" s="81" t="s">
        <v>73</v>
      </c>
      <c r="B78" s="82" t="n">
        <v>-24900000</v>
      </c>
      <c r="C78" s="82" t="n">
        <v>-15000000</v>
      </c>
      <c r="D78" s="82" t="n">
        <v>-15000000</v>
      </c>
      <c r="E78" s="83" t="n">
        <v>0</v>
      </c>
      <c r="F78" s="84" t="n">
        <v>60.2409638554217</v>
      </c>
    </row>
    <row r="79" customFormat="false" ht="30" hidden="false" customHeight="true" outlineLevel="0" collapsed="false">
      <c r="A79" s="81" t="s">
        <v>74</v>
      </c>
      <c r="B79" s="82" t="n">
        <v>52562236</v>
      </c>
      <c r="C79" s="82"/>
      <c r="D79" s="82"/>
      <c r="E79" s="83" t="n">
        <v>0</v>
      </c>
      <c r="F79" s="84" t="n">
        <v>0</v>
      </c>
    </row>
    <row r="80" customFormat="false" ht="30" hidden="false" customHeight="true" outlineLevel="0" collapsed="false">
      <c r="A80" s="81" t="s">
        <v>75</v>
      </c>
      <c r="B80" s="82" t="n">
        <v>-52562236</v>
      </c>
      <c r="C80" s="82" t="n">
        <v>0</v>
      </c>
      <c r="D80" s="82" t="n">
        <v>0</v>
      </c>
      <c r="E80" s="83" t="n">
        <v>0</v>
      </c>
      <c r="F80" s="84" t="n">
        <v>0</v>
      </c>
    </row>
    <row r="81" customFormat="false" ht="30" hidden="false" customHeight="true" outlineLevel="0" collapsed="false">
      <c r="A81" s="81" t="s">
        <v>76</v>
      </c>
      <c r="B81" s="82"/>
      <c r="C81" s="82"/>
      <c r="D81" s="82"/>
      <c r="E81" s="83" t="n">
        <v>0</v>
      </c>
      <c r="F81" s="84" t="s">
        <v>14</v>
      </c>
    </row>
    <row r="82" customFormat="false" ht="30" hidden="false" customHeight="true" outlineLevel="0" collapsed="false">
      <c r="A82" s="81" t="s">
        <v>77</v>
      </c>
      <c r="B82" s="82"/>
      <c r="C82" s="82" t="n">
        <v>0</v>
      </c>
      <c r="D82" s="82" t="n">
        <v>0</v>
      </c>
      <c r="E82" s="83" t="n">
        <v>0</v>
      </c>
      <c r="F82" s="84" t="s">
        <v>14</v>
      </c>
      <c r="I82" s="20"/>
      <c r="J82" s="20"/>
      <c r="K82" s="20"/>
    </row>
    <row r="83" customFormat="false" ht="30" hidden="false" customHeight="true" outlineLevel="0" collapsed="false">
      <c r="A83" s="61" t="s">
        <v>78</v>
      </c>
      <c r="B83" s="85" t="n">
        <v>43632631.71</v>
      </c>
      <c r="C83" s="82" t="n">
        <v>-6507440.01</v>
      </c>
      <c r="D83" s="82" t="n">
        <v>-31080613.08</v>
      </c>
      <c r="E83" s="71" t="s">
        <v>66</v>
      </c>
      <c r="F83" s="71" t="s">
        <v>66</v>
      </c>
      <c r="I83" s="20"/>
      <c r="J83" s="86"/>
      <c r="K83" s="20"/>
    </row>
    <row r="84" customFormat="false" ht="33" hidden="false" customHeight="true" outlineLevel="0" collapsed="false">
      <c r="A84" s="72" t="s">
        <v>79</v>
      </c>
      <c r="B84" s="82" t="n">
        <v>0</v>
      </c>
      <c r="C84" s="82" t="n">
        <v>33657159.06</v>
      </c>
      <c r="D84" s="82" t="n">
        <v>32175532.15</v>
      </c>
      <c r="E84" s="71" t="s">
        <v>66</v>
      </c>
      <c r="F84" s="71" t="s">
        <v>66</v>
      </c>
      <c r="I84" s="20"/>
      <c r="J84" s="20"/>
      <c r="K84" s="20"/>
    </row>
    <row r="85" customFormat="false" ht="15.75" hidden="false" customHeight="false" outlineLevel="0" collapsed="false">
      <c r="B85" s="87"/>
      <c r="C85" s="88"/>
      <c r="D85" s="89"/>
      <c r="E85" s="90"/>
      <c r="F85" s="91"/>
    </row>
    <row r="86" customFormat="false" ht="15.75" hidden="false" customHeight="false" outlineLevel="0" collapsed="false">
      <c r="A86" s="92"/>
      <c r="B86" s="92"/>
      <c r="C86" s="93"/>
      <c r="D86" s="94"/>
      <c r="E86" s="90"/>
      <c r="F86" s="20"/>
    </row>
    <row r="87" customFormat="false" ht="15.75" hidden="false" customHeight="false" outlineLevel="0" collapsed="false">
      <c r="A87" s="92"/>
      <c r="B87" s="95"/>
      <c r="C87" s="92"/>
      <c r="D87" s="96"/>
      <c r="E87" s="90"/>
    </row>
    <row r="88" customFormat="false" ht="15.75" hidden="false" customHeight="false" outlineLevel="0" collapsed="false">
      <c r="A88" s="92"/>
      <c r="B88" s="95"/>
      <c r="C88" s="92"/>
      <c r="D88" s="96"/>
      <c r="E88" s="90"/>
    </row>
    <row r="89" customFormat="false" ht="15.75" hidden="false" customHeight="false" outlineLevel="0" collapsed="false">
      <c r="A89" s="97"/>
      <c r="B89" s="97"/>
      <c r="C89" s="92"/>
      <c r="D89" s="96"/>
      <c r="E89" s="90"/>
    </row>
    <row r="90" customFormat="false" ht="15.75" hidden="false" customHeight="false" outlineLevel="0" collapsed="false">
      <c r="A90" s="95"/>
      <c r="B90" s="95"/>
      <c r="C90" s="98"/>
      <c r="D90" s="98"/>
      <c r="E90" s="99"/>
    </row>
    <row r="91" customFormat="false" ht="15.75" hidden="false" customHeight="false" outlineLevel="0" collapsed="false">
      <c r="A91" s="100"/>
      <c r="B91" s="100"/>
      <c r="C91" s="101"/>
      <c r="D91" s="102"/>
      <c r="E91" s="5"/>
    </row>
    <row r="92" customFormat="false" ht="12.75" hidden="false" customHeight="false" outlineLevel="0" collapsed="false">
      <c r="C92" s="103"/>
      <c r="D92" s="100"/>
      <c r="E92" s="10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4-03-19T13:51:42Z</cp:lastPrinted>
  <dcterms:modified xsi:type="dcterms:W3CDTF">2024-03-21T06:59:50Z</dcterms:modified>
  <cp:revision>0</cp:revision>
  <dc:subject/>
  <dc:title/>
</cp:coreProperties>
</file>