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6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1 августа 2025 года </t>
  </si>
  <si>
    <t xml:space="preserve">руб.</t>
  </si>
  <si>
    <t xml:space="preserve">План на 2025 г.</t>
  </si>
  <si>
    <t xml:space="preserve">Исполнено на 1.08.2024 г.</t>
  </si>
  <si>
    <t xml:space="preserve">Исполнено на 1.08.2025 г.</t>
  </si>
  <si>
    <t xml:space="preserve">%  вып. к 2024г</t>
  </si>
  <si>
    <t xml:space="preserve">% вып. к плану 2025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-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"/>
    <numFmt numFmtId="169" formatCode="#,##0"/>
    <numFmt numFmtId="170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  <cellStyle name="Обычный 3" xfId="5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6" zoomScalePageLayoutView="90" workbookViewId="0">
      <pane xSplit="0" ySplit="6" topLeftCell="A7" activePane="bottomLeft" state="frozen"/>
      <selection pane="topLeft" activeCell="A1" activeCellId="0" sqref="A1"/>
      <selection pane="bottomLeft" activeCell="B8" activeCellId="0" sqref="B8: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9.14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6"/>
      <c r="D4" s="5"/>
      <c r="E4" s="5"/>
      <c r="F4" s="7"/>
    </row>
    <row r="5" customFormat="false" ht="15.75" hidden="false" customHeight="false" outlineLevel="0" collapsed="false">
      <c r="A5" s="8"/>
      <c r="B5" s="9"/>
      <c r="C5" s="10"/>
      <c r="D5" s="11"/>
      <c r="E5" s="7"/>
      <c r="F5" s="12" t="s">
        <v>3</v>
      </c>
    </row>
    <row r="6" customFormat="false" ht="24" hidden="false" customHeight="false" outlineLevel="0" collapsed="false">
      <c r="A6" s="13"/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customFormat="false" ht="14.25" hidden="false" customHeight="true" outlineLevel="0" collapsed="false">
      <c r="A7" s="19" t="n">
        <v>1</v>
      </c>
      <c r="B7" s="20" t="n">
        <v>2</v>
      </c>
      <c r="C7" s="21" t="n">
        <v>3</v>
      </c>
      <c r="D7" s="19" t="n">
        <v>4</v>
      </c>
      <c r="E7" s="20" t="n">
        <v>5</v>
      </c>
      <c r="F7" s="22" t="n">
        <v>6</v>
      </c>
      <c r="AI7" s="23"/>
      <c r="AJ7" s="23"/>
      <c r="AK7" s="23"/>
      <c r="AL7" s="23"/>
      <c r="AM7" s="23"/>
      <c r="AN7" s="23"/>
    </row>
    <row r="8" customFormat="false" ht="37.5" hidden="false" customHeight="true" outlineLevel="0" collapsed="false">
      <c r="A8" s="24" t="s">
        <v>9</v>
      </c>
      <c r="B8" s="25" t="n">
        <v>681721917.64</v>
      </c>
      <c r="C8" s="26" t="n">
        <v>370900998.67</v>
      </c>
      <c r="D8" s="25" t="n">
        <v>396688774.12</v>
      </c>
      <c r="E8" s="27" t="n">
        <v>106.952738208436</v>
      </c>
      <c r="F8" s="28" t="n">
        <v>58.1892357947454</v>
      </c>
      <c r="H8" s="29"/>
      <c r="I8" s="29"/>
      <c r="J8" s="23"/>
      <c r="K8" s="23"/>
      <c r="AI8" s="23"/>
      <c r="AJ8" s="23"/>
      <c r="AK8" s="23"/>
      <c r="AL8" s="23"/>
      <c r="AM8" s="23"/>
      <c r="AN8" s="23"/>
    </row>
    <row r="9" customFormat="false" ht="15.75" hidden="false" customHeight="false" outlineLevel="0" collapsed="false">
      <c r="A9" s="30" t="s">
        <v>10</v>
      </c>
      <c r="B9" s="31" t="n">
        <v>431073410</v>
      </c>
      <c r="C9" s="32" t="n">
        <v>238056228.14</v>
      </c>
      <c r="D9" s="31" t="n">
        <v>249036954.68</v>
      </c>
      <c r="E9" s="33" t="n">
        <v>104.612660893519</v>
      </c>
      <c r="F9" s="34" t="n">
        <v>57.7713560852663</v>
      </c>
      <c r="H9" s="35"/>
      <c r="I9" s="35"/>
      <c r="J9" s="23"/>
      <c r="K9" s="23"/>
    </row>
    <row r="10" customFormat="false" ht="15.75" hidden="false" customHeight="false" outlineLevel="0" collapsed="false">
      <c r="A10" s="30" t="s">
        <v>11</v>
      </c>
      <c r="B10" s="31" t="n">
        <v>28528872</v>
      </c>
      <c r="C10" s="32" t="n">
        <v>15697193.8</v>
      </c>
      <c r="D10" s="31" t="n">
        <v>16292520.91</v>
      </c>
      <c r="E10" s="33" t="n">
        <v>103.792570300049</v>
      </c>
      <c r="F10" s="34" t="n">
        <v>57.1088857281143</v>
      </c>
      <c r="H10" s="35"/>
      <c r="I10" s="35"/>
      <c r="J10" s="23"/>
      <c r="K10" s="23"/>
    </row>
    <row r="11" customFormat="false" ht="15.75" hidden="false" customHeight="false" outlineLevel="0" collapsed="false">
      <c r="A11" s="30" t="s">
        <v>12</v>
      </c>
      <c r="B11" s="31" t="n">
        <v>3557475</v>
      </c>
      <c r="C11" s="32" t="n">
        <v>0</v>
      </c>
      <c r="D11" s="31" t="n">
        <v>1416935.38</v>
      </c>
      <c r="E11" s="33" t="s">
        <v>13</v>
      </c>
      <c r="F11" s="34" t="n">
        <v>39.8298056908341</v>
      </c>
      <c r="H11" s="35"/>
      <c r="I11" s="35"/>
      <c r="J11" s="23"/>
      <c r="K11" s="23"/>
    </row>
    <row r="12" customFormat="false" ht="47.25" hidden="false" customHeight="false" outlineLevel="0" collapsed="false">
      <c r="A12" s="36" t="s">
        <v>14</v>
      </c>
      <c r="B12" s="31" t="n">
        <v>25572025</v>
      </c>
      <c r="C12" s="32" t="n">
        <v>16021802.42</v>
      </c>
      <c r="D12" s="31" t="n">
        <v>19213394.29</v>
      </c>
      <c r="E12" s="33" t="n">
        <v>119.920304759319</v>
      </c>
      <c r="F12" s="34" t="n">
        <v>75.1344263506703</v>
      </c>
      <c r="H12" s="35"/>
      <c r="I12" s="35"/>
      <c r="J12" s="23"/>
      <c r="K12" s="23"/>
    </row>
    <row r="13" customFormat="false" ht="15.75" hidden="false" customHeight="false" outlineLevel="0" collapsed="false">
      <c r="A13" s="37" t="s">
        <v>15</v>
      </c>
      <c r="B13" s="38" t="n">
        <v>0</v>
      </c>
      <c r="C13" s="32" t="n">
        <v>36393.05</v>
      </c>
      <c r="D13" s="31" t="n">
        <v>0</v>
      </c>
      <c r="E13" s="33" t="n">
        <v>0</v>
      </c>
      <c r="F13" s="34" t="s">
        <v>13</v>
      </c>
      <c r="H13" s="39"/>
      <c r="I13" s="39"/>
      <c r="J13" s="23"/>
      <c r="K13" s="23"/>
    </row>
    <row r="14" customFormat="false" ht="15.75" hidden="false" customHeight="false" outlineLevel="0" collapsed="false">
      <c r="A14" s="37" t="s">
        <v>16</v>
      </c>
      <c r="B14" s="38" t="n">
        <v>34534452</v>
      </c>
      <c r="C14" s="32" t="n">
        <v>29494812</v>
      </c>
      <c r="D14" s="31" t="n">
        <v>23560648.12</v>
      </c>
      <c r="E14" s="33" t="n">
        <v>79.8806519600803</v>
      </c>
      <c r="F14" s="40" t="n">
        <v>68.2236049959617</v>
      </c>
      <c r="H14" s="39"/>
      <c r="I14" s="39"/>
      <c r="J14" s="23"/>
      <c r="K14" s="23"/>
    </row>
    <row r="15" customFormat="false" ht="30.75" hidden="false" customHeight="true" outlineLevel="0" collapsed="false">
      <c r="A15" s="37" t="s">
        <v>17</v>
      </c>
      <c r="B15" s="31" t="n">
        <v>10333000</v>
      </c>
      <c r="C15" s="32" t="n">
        <v>6134986.23</v>
      </c>
      <c r="D15" s="31" t="n">
        <v>6730899.41</v>
      </c>
      <c r="E15" s="33" t="n">
        <v>109.713358068939</v>
      </c>
      <c r="F15" s="34" t="n">
        <v>65.1398375108875</v>
      </c>
      <c r="H15" s="35"/>
      <c r="I15" s="35"/>
      <c r="J15" s="23"/>
      <c r="K15" s="23"/>
    </row>
    <row r="16" customFormat="false" ht="15.75" hidden="false" customHeight="true" outlineLevel="0" collapsed="false">
      <c r="A16" s="37" t="s">
        <v>18</v>
      </c>
      <c r="B16" s="38" t="n">
        <v>11787000</v>
      </c>
      <c r="C16" s="32" t="n">
        <v>1196234.51</v>
      </c>
      <c r="D16" s="31" t="n">
        <v>1074922.77</v>
      </c>
      <c r="E16" s="33" t="n">
        <v>89.8588663856555</v>
      </c>
      <c r="F16" s="34" t="n">
        <v>9.11956197505727</v>
      </c>
      <c r="H16" s="39"/>
      <c r="I16" s="39"/>
      <c r="J16" s="23"/>
      <c r="K16" s="23"/>
    </row>
    <row r="17" customFormat="false" ht="15.75" hidden="false" customHeight="true" outlineLevel="0" collapsed="false">
      <c r="A17" s="30" t="s">
        <v>19</v>
      </c>
      <c r="B17" s="38" t="n">
        <v>19052963</v>
      </c>
      <c r="C17" s="32" t="n">
        <v>7458783.76</v>
      </c>
      <c r="D17" s="31" t="n">
        <v>7640620.97</v>
      </c>
      <c r="E17" s="33" t="n">
        <v>102.43789357422</v>
      </c>
      <c r="F17" s="34" t="n">
        <v>40.1020091730614</v>
      </c>
      <c r="H17" s="39"/>
      <c r="I17" s="39"/>
      <c r="J17" s="23"/>
      <c r="K17" s="23"/>
    </row>
    <row r="18" customFormat="false" ht="15.75" hidden="false" customHeight="true" outlineLevel="0" collapsed="false">
      <c r="A18" s="30" t="s">
        <v>20</v>
      </c>
      <c r="B18" s="38" t="n">
        <v>30102020</v>
      </c>
      <c r="C18" s="32" t="n">
        <v>6305109.72</v>
      </c>
      <c r="D18" s="31" t="n">
        <v>3662804.59</v>
      </c>
      <c r="E18" s="33" t="n">
        <v>58.0926383942451</v>
      </c>
      <c r="F18" s="34" t="n">
        <v>12.1679694253077</v>
      </c>
      <c r="H18" s="39"/>
      <c r="I18" s="39"/>
      <c r="J18" s="23"/>
      <c r="K18" s="23"/>
    </row>
    <row r="19" customFormat="false" ht="15" hidden="false" customHeight="true" outlineLevel="0" collapsed="false">
      <c r="A19" s="30" t="s">
        <v>21</v>
      </c>
      <c r="B19" s="38" t="n">
        <v>170000</v>
      </c>
      <c r="C19" s="32" t="n">
        <v>496507.27</v>
      </c>
      <c r="D19" s="31" t="n">
        <v>1638240.18</v>
      </c>
      <c r="E19" s="33" t="n">
        <v>329.952908846632</v>
      </c>
      <c r="F19" s="34" t="n">
        <v>963.670694117647</v>
      </c>
      <c r="H19" s="39"/>
      <c r="I19" s="39"/>
      <c r="J19" s="23"/>
      <c r="K19" s="23"/>
    </row>
    <row r="20" customFormat="false" ht="50.25" hidden="false" customHeight="true" outlineLevel="0" collapsed="false">
      <c r="A20" s="37" t="s">
        <v>22</v>
      </c>
      <c r="B20" s="38" t="n">
        <v>0</v>
      </c>
      <c r="C20" s="32" t="n">
        <v>0</v>
      </c>
      <c r="D20" s="31" t="n">
        <v>0</v>
      </c>
      <c r="E20" s="33" t="s">
        <v>13</v>
      </c>
      <c r="F20" s="34" t="s">
        <v>13</v>
      </c>
      <c r="H20" s="39"/>
      <c r="I20" s="39"/>
      <c r="J20" s="23"/>
      <c r="K20" s="23"/>
    </row>
    <row r="21" customFormat="false" ht="63" hidden="false" customHeight="true" outlineLevel="0" collapsed="false">
      <c r="A21" s="41" t="s">
        <v>23</v>
      </c>
      <c r="B21" s="38" t="n">
        <v>44522411.83</v>
      </c>
      <c r="C21" s="32" t="n">
        <v>20214549.8</v>
      </c>
      <c r="D21" s="31" t="n">
        <v>26520346.8</v>
      </c>
      <c r="E21" s="33" t="n">
        <v>131.19434794437</v>
      </c>
      <c r="F21" s="34" t="n">
        <v>59.566285180737</v>
      </c>
      <c r="H21" s="39"/>
      <c r="I21" s="39"/>
      <c r="J21" s="23"/>
      <c r="K21" s="23"/>
    </row>
    <row r="22" customFormat="false" ht="31.5" hidden="false" customHeight="false" outlineLevel="0" collapsed="false">
      <c r="A22" s="41" t="s">
        <v>24</v>
      </c>
      <c r="B22" s="38" t="n">
        <v>7500000</v>
      </c>
      <c r="C22" s="32" t="n">
        <v>5808725.34</v>
      </c>
      <c r="D22" s="38" t="n">
        <v>7156231.45</v>
      </c>
      <c r="E22" s="33" t="n">
        <v>123.197965665906</v>
      </c>
      <c r="F22" s="34" t="n">
        <v>95.4164193333333</v>
      </c>
      <c r="G22" s="42"/>
      <c r="H22" s="39"/>
      <c r="I22" s="39"/>
      <c r="J22" s="23"/>
      <c r="K22" s="23"/>
    </row>
    <row r="23" customFormat="false" ht="30.75" hidden="false" customHeight="true" outlineLevel="0" collapsed="false">
      <c r="A23" s="41" t="s">
        <v>25</v>
      </c>
      <c r="B23" s="38" t="n">
        <v>9064140.98</v>
      </c>
      <c r="C23" s="32" t="n">
        <v>4882455.78</v>
      </c>
      <c r="D23" s="31" t="n">
        <v>12328779.94</v>
      </c>
      <c r="E23" s="33" t="n">
        <v>252.511860742341</v>
      </c>
      <c r="F23" s="34" t="n">
        <v>136.017080572813</v>
      </c>
      <c r="H23" s="39"/>
      <c r="I23" s="39"/>
      <c r="J23" s="23"/>
      <c r="K23" s="23"/>
    </row>
    <row r="24" customFormat="false" ht="33" hidden="false" customHeight="true" outlineLevel="0" collapsed="false">
      <c r="A24" s="41" t="s">
        <v>26</v>
      </c>
      <c r="B24" s="38" t="n">
        <v>23976103.68</v>
      </c>
      <c r="C24" s="32" t="n">
        <v>17116331.18</v>
      </c>
      <c r="D24" s="31" t="n">
        <v>18856649.27</v>
      </c>
      <c r="E24" s="33" t="n">
        <v>110.167588320758</v>
      </c>
      <c r="F24" s="34" t="n">
        <v>78.6476798802365</v>
      </c>
      <c r="H24" s="39"/>
      <c r="I24" s="39"/>
      <c r="J24" s="23"/>
      <c r="K24" s="23"/>
    </row>
    <row r="25" customFormat="false" ht="21.75" hidden="false" customHeight="true" outlineLevel="0" collapsed="false">
      <c r="A25" s="30" t="s">
        <v>27</v>
      </c>
      <c r="B25" s="38" t="n">
        <v>1433293.35</v>
      </c>
      <c r="C25" s="32" t="n">
        <v>1835289.23</v>
      </c>
      <c r="D25" s="31" t="n">
        <v>1428111.59</v>
      </c>
      <c r="E25" s="33" t="n">
        <v>77.8139797616531</v>
      </c>
      <c r="F25" s="34" t="n">
        <v>99.6384717755092</v>
      </c>
      <c r="H25" s="39"/>
      <c r="I25" s="39"/>
      <c r="J25" s="23"/>
      <c r="K25" s="23"/>
    </row>
    <row r="26" customFormat="false" ht="18" hidden="false" customHeight="true" outlineLevel="0" collapsed="false">
      <c r="A26" s="30" t="s">
        <v>28</v>
      </c>
      <c r="B26" s="38" t="n">
        <v>514750.8</v>
      </c>
      <c r="C26" s="32" t="n">
        <v>146106.44</v>
      </c>
      <c r="D26" s="32" t="n">
        <v>93076.21</v>
      </c>
      <c r="E26" s="33" t="n">
        <v>63.7043856519945</v>
      </c>
      <c r="F26" s="34" t="n">
        <v>18.0817999700049</v>
      </c>
      <c r="G26" s="42"/>
      <c r="H26" s="39"/>
      <c r="I26" s="39"/>
      <c r="J26" s="23"/>
      <c r="K26" s="23"/>
    </row>
    <row r="27" customFormat="false" ht="15.75" hidden="false" customHeight="false" outlineLevel="0" collapsed="false">
      <c r="A27" s="30" t="s">
        <v>29</v>
      </c>
      <c r="B27" s="38" t="n">
        <v>0</v>
      </c>
      <c r="C27" s="32" t="n">
        <v>-510</v>
      </c>
      <c r="D27" s="32" t="n">
        <v>37637.56</v>
      </c>
      <c r="E27" s="33" t="n">
        <v>-7379.9137254902</v>
      </c>
      <c r="F27" s="34" t="s">
        <v>13</v>
      </c>
      <c r="H27" s="39"/>
      <c r="I27" s="39"/>
      <c r="J27" s="23"/>
      <c r="K27" s="23"/>
    </row>
    <row r="28" customFormat="false" ht="15" hidden="false" customHeight="true" outlineLevel="0" collapsed="false">
      <c r="A28" s="43" t="s">
        <v>30</v>
      </c>
      <c r="B28" s="26" t="n">
        <v>1589995991.36</v>
      </c>
      <c r="C28" s="26" t="n">
        <v>877746570.04</v>
      </c>
      <c r="D28" s="26" t="n">
        <v>819219496.53</v>
      </c>
      <c r="E28" s="44" t="n">
        <v>93.3321216501783</v>
      </c>
      <c r="F28" s="45" t="n">
        <v>51.5233686739853</v>
      </c>
      <c r="G28" s="42"/>
      <c r="H28" s="23"/>
      <c r="I28" s="23"/>
      <c r="J28" s="23"/>
      <c r="K28" s="23"/>
    </row>
    <row r="29" customFormat="false" ht="15.75" hidden="false" customHeight="false" outlineLevel="0" collapsed="false">
      <c r="A29" s="46" t="s">
        <v>31</v>
      </c>
      <c r="B29" s="47" t="n">
        <v>707185963.06</v>
      </c>
      <c r="C29" s="47" t="n">
        <v>430913494.78</v>
      </c>
      <c r="D29" s="47" t="n">
        <v>446776743.49</v>
      </c>
      <c r="E29" s="48" t="n">
        <v>103.681307014555</v>
      </c>
      <c r="F29" s="49" t="n">
        <v>63.1766984679381</v>
      </c>
      <c r="G29" s="42"/>
      <c r="H29" s="23"/>
      <c r="I29" s="23"/>
      <c r="J29" s="23"/>
      <c r="K29" s="23"/>
    </row>
    <row r="30" customFormat="false" ht="15.75" hidden="false" customHeight="false" outlineLevel="0" collapsed="false">
      <c r="A30" s="50" t="s">
        <v>32</v>
      </c>
      <c r="B30" s="47" t="n">
        <v>188984384.46</v>
      </c>
      <c r="C30" s="47" t="n">
        <v>120922015.82</v>
      </c>
      <c r="D30" s="47" t="n">
        <v>77677887.13</v>
      </c>
      <c r="E30" s="48" t="n">
        <v>64.2380021563885</v>
      </c>
      <c r="F30" s="49" t="n">
        <v>41.1028071721138</v>
      </c>
      <c r="G30" s="42"/>
      <c r="H30" s="23"/>
      <c r="I30" s="23"/>
      <c r="J30" s="23"/>
      <c r="K30" s="23"/>
    </row>
    <row r="31" customFormat="false" ht="15" hidden="false" customHeight="true" outlineLevel="0" collapsed="false">
      <c r="A31" s="46" t="s">
        <v>33</v>
      </c>
      <c r="B31" s="47" t="n">
        <v>411942102.27</v>
      </c>
      <c r="C31" s="47" t="n">
        <v>236193437.08</v>
      </c>
      <c r="D31" s="47" t="n">
        <v>221873473.66</v>
      </c>
      <c r="E31" s="48" t="n">
        <v>93.9371882652481</v>
      </c>
      <c r="F31" s="49" t="n">
        <v>53.8603537820898</v>
      </c>
      <c r="G31" s="42"/>
      <c r="H31" s="23"/>
      <c r="I31" s="23"/>
      <c r="J31" s="23"/>
      <c r="K31" s="23"/>
    </row>
    <row r="32" customFormat="false" ht="18.95" hidden="false" customHeight="true" outlineLevel="0" collapsed="false">
      <c r="A32" s="51" t="s">
        <v>34</v>
      </c>
      <c r="B32" s="52" t="n">
        <v>249638706.46</v>
      </c>
      <c r="C32" s="52" t="n">
        <v>86401528.22</v>
      </c>
      <c r="D32" s="52" t="n">
        <v>41694157.14</v>
      </c>
      <c r="E32" s="48" t="n">
        <v>48.2562727754493</v>
      </c>
      <c r="F32" s="49" t="n">
        <v>16.7017998655912</v>
      </c>
      <c r="G32" s="42"/>
    </row>
    <row r="33" customFormat="false" ht="1.15" hidden="false" customHeight="true" outlineLevel="0" collapsed="false">
      <c r="A33" s="53" t="s">
        <v>35</v>
      </c>
      <c r="B33" s="52"/>
      <c r="C33" s="52"/>
      <c r="D33" s="52"/>
      <c r="E33" s="48" t="s">
        <v>13</v>
      </c>
      <c r="F33" s="49" t="s">
        <v>13</v>
      </c>
      <c r="G33" s="42"/>
    </row>
    <row r="34" customFormat="false" ht="15.75" hidden="false" customHeight="false" outlineLevel="0" collapsed="false">
      <c r="A34" s="54" t="s">
        <v>36</v>
      </c>
      <c r="B34" s="55" t="n">
        <v>32015869.01</v>
      </c>
      <c r="C34" s="55" t="n">
        <v>3863000</v>
      </c>
      <c r="D34" s="55" t="n">
        <v>30968269.01</v>
      </c>
      <c r="E34" s="48" t="n">
        <v>801.663707222366</v>
      </c>
      <c r="F34" s="49" t="n">
        <v>96.7278726694166</v>
      </c>
      <c r="G34" s="42"/>
    </row>
    <row r="35" customFormat="false" ht="64.5" hidden="false" customHeight="true" outlineLevel="0" collapsed="false">
      <c r="A35" s="56" t="s">
        <v>37</v>
      </c>
      <c r="B35" s="55" t="n">
        <v>229158.09</v>
      </c>
      <c r="C35" s="55" t="n">
        <v>311604.09</v>
      </c>
      <c r="D35" s="55" t="n">
        <v>229158.09</v>
      </c>
      <c r="E35" s="48" t="n">
        <v>73.5414255955369</v>
      </c>
      <c r="F35" s="49" t="n">
        <v>100</v>
      </c>
      <c r="G35" s="42"/>
    </row>
    <row r="36" customFormat="false" ht="31.5" hidden="false" customHeight="false" outlineLevel="0" collapsed="false">
      <c r="A36" s="56" t="s">
        <v>38</v>
      </c>
      <c r="B36" s="55" t="n">
        <v>-191.99</v>
      </c>
      <c r="C36" s="55" t="n">
        <v>-858509.95</v>
      </c>
      <c r="D36" s="55" t="n">
        <v>-191.99</v>
      </c>
      <c r="E36" s="48" t="n">
        <v>0.0223631653890558</v>
      </c>
      <c r="F36" s="49" t="n">
        <v>100</v>
      </c>
      <c r="G36" s="42"/>
    </row>
    <row r="37" customFormat="false" ht="19.5" hidden="false" customHeight="true" outlineLevel="0" collapsed="false">
      <c r="A37" s="43" t="s">
        <v>39</v>
      </c>
      <c r="B37" s="57" t="n">
        <v>2271717909</v>
      </c>
      <c r="C37" s="57" t="n">
        <v>1248647568.71</v>
      </c>
      <c r="D37" s="57" t="n">
        <v>1215908270.65</v>
      </c>
      <c r="E37" s="44" t="n">
        <v>97.3780193162252</v>
      </c>
      <c r="F37" s="45" t="n">
        <v>53.5237348718722</v>
      </c>
      <c r="G37" s="42"/>
    </row>
    <row r="38" customFormat="false" ht="21" hidden="false" customHeight="true" outlineLevel="0" collapsed="false">
      <c r="A38" s="43" t="s">
        <v>40</v>
      </c>
      <c r="B38" s="26"/>
      <c r="C38" s="26"/>
      <c r="D38" s="58"/>
      <c r="E38" s="59"/>
      <c r="F38" s="60"/>
      <c r="G38" s="42"/>
    </row>
    <row r="39" customFormat="false" ht="20.25" hidden="false" customHeight="true" outlineLevel="0" collapsed="false">
      <c r="A39" s="61" t="s">
        <v>41</v>
      </c>
      <c r="B39" s="62" t="n">
        <v>193782194.53</v>
      </c>
      <c r="C39" s="62" t="n">
        <v>91337959.46</v>
      </c>
      <c r="D39" s="62" t="n">
        <v>95333630.35</v>
      </c>
      <c r="E39" s="48" t="n">
        <v>104.374600564347</v>
      </c>
      <c r="F39" s="63" t="n">
        <v>49.1962796588317</v>
      </c>
      <c r="G39" s="42"/>
    </row>
    <row r="40" customFormat="false" ht="4.9" hidden="true" customHeight="true" outlineLevel="0" collapsed="false">
      <c r="A40" s="64" t="s">
        <v>42</v>
      </c>
      <c r="B40" s="65" t="n">
        <v>3473204.58</v>
      </c>
      <c r="C40" s="65"/>
      <c r="D40" s="65"/>
      <c r="E40" s="48" t="s">
        <v>13</v>
      </c>
      <c r="F40" s="63" t="n">
        <v>0</v>
      </c>
      <c r="G40" s="42"/>
    </row>
    <row r="41" customFormat="false" ht="4.9" hidden="true" customHeight="true" outlineLevel="0" collapsed="false">
      <c r="A41" s="64" t="s">
        <v>43</v>
      </c>
      <c r="B41" s="65" t="n">
        <v>35498418.09</v>
      </c>
      <c r="C41" s="65"/>
      <c r="D41" s="65"/>
      <c r="E41" s="48" t="s">
        <v>13</v>
      </c>
      <c r="F41" s="63" t="n">
        <v>0</v>
      </c>
      <c r="G41" s="42"/>
    </row>
    <row r="42" customFormat="false" ht="15.75" hidden="false" customHeight="false" outlineLevel="0" collapsed="false">
      <c r="A42" s="56" t="s">
        <v>44</v>
      </c>
      <c r="B42" s="62" t="n">
        <v>4113716</v>
      </c>
      <c r="C42" s="62" t="n">
        <v>1712074.76</v>
      </c>
      <c r="D42" s="62" t="n">
        <v>2178537.15</v>
      </c>
      <c r="E42" s="48" t="n">
        <v>127.245445169696</v>
      </c>
      <c r="F42" s="63" t="n">
        <v>52.9578889257304</v>
      </c>
      <c r="G42" s="42"/>
    </row>
    <row r="43" customFormat="false" ht="15.75" hidden="true" customHeight="true" outlineLevel="0" collapsed="false">
      <c r="A43" s="64" t="s">
        <v>42</v>
      </c>
      <c r="B43" s="65" t="n">
        <v>453700243.04</v>
      </c>
      <c r="C43" s="65"/>
      <c r="D43" s="65"/>
      <c r="E43" s="48" t="s">
        <v>13</v>
      </c>
      <c r="F43" s="63" t="n">
        <v>0</v>
      </c>
      <c r="G43" s="42"/>
    </row>
    <row r="44" customFormat="false" ht="30.75" hidden="false" customHeight="true" outlineLevel="0" collapsed="false">
      <c r="A44" s="56" t="s">
        <v>45</v>
      </c>
      <c r="B44" s="62" t="n">
        <v>34487219.23</v>
      </c>
      <c r="C44" s="62" t="n">
        <v>21522095.35</v>
      </c>
      <c r="D44" s="62" t="n">
        <v>17803999.88</v>
      </c>
      <c r="E44" s="48" t="n">
        <v>82.7242867874387</v>
      </c>
      <c r="F44" s="63" t="n">
        <v>51.6249215724315</v>
      </c>
      <c r="G44" s="42"/>
    </row>
    <row r="45" customFormat="false" ht="15" hidden="true" customHeight="true" outlineLevel="0" collapsed="false">
      <c r="A45" s="64" t="s">
        <v>42</v>
      </c>
      <c r="B45" s="65" t="n">
        <v>1182115489.99</v>
      </c>
      <c r="C45" s="65"/>
      <c r="D45" s="65"/>
      <c r="E45" s="48" t="s">
        <v>13</v>
      </c>
      <c r="F45" s="63" t="n">
        <v>0</v>
      </c>
      <c r="G45" s="42"/>
    </row>
    <row r="46" customFormat="false" ht="15.75" hidden="true" customHeight="true" outlineLevel="0" collapsed="false">
      <c r="A46" s="64" t="s">
        <v>43</v>
      </c>
      <c r="B46" s="65" t="n">
        <v>328075870.73</v>
      </c>
      <c r="C46" s="65"/>
      <c r="D46" s="65"/>
      <c r="E46" s="48" t="s">
        <v>13</v>
      </c>
      <c r="F46" s="63" t="n">
        <v>0</v>
      </c>
      <c r="G46" s="42"/>
    </row>
    <row r="47" customFormat="false" ht="24" hidden="false" customHeight="true" outlineLevel="0" collapsed="false">
      <c r="A47" s="61" t="s">
        <v>46</v>
      </c>
      <c r="B47" s="62" t="n">
        <v>174018751.53</v>
      </c>
      <c r="C47" s="62" t="n">
        <v>101386968.6</v>
      </c>
      <c r="D47" s="62" t="n">
        <v>57492356.55</v>
      </c>
      <c r="E47" s="48" t="n">
        <v>56.7058640216609</v>
      </c>
      <c r="F47" s="63" t="n">
        <v>33.038023801756</v>
      </c>
      <c r="G47" s="42"/>
    </row>
    <row r="48" customFormat="false" ht="15.75" hidden="true" customHeight="true" outlineLevel="0" collapsed="false">
      <c r="A48" s="64" t="s">
        <v>42</v>
      </c>
      <c r="B48" s="65" t="n">
        <v>11042989.74</v>
      </c>
      <c r="C48" s="65"/>
      <c r="D48" s="65"/>
      <c r="E48" s="48" t="s">
        <v>13</v>
      </c>
      <c r="F48" s="63" t="n">
        <v>0</v>
      </c>
      <c r="G48" s="42"/>
    </row>
    <row r="49" customFormat="false" ht="47.25" hidden="true" customHeight="true" outlineLevel="0" collapsed="false">
      <c r="A49" s="66" t="s">
        <v>47</v>
      </c>
      <c r="B49" s="65" t="n">
        <v>7050110.24</v>
      </c>
      <c r="C49" s="65"/>
      <c r="D49" s="65"/>
      <c r="E49" s="48" t="s">
        <v>13</v>
      </c>
      <c r="F49" s="63" t="n">
        <v>0</v>
      </c>
      <c r="G49" s="42"/>
    </row>
    <row r="50" customFormat="false" ht="16.5" hidden="false" customHeight="true" outlineLevel="0" collapsed="false">
      <c r="A50" s="61" t="s">
        <v>48</v>
      </c>
      <c r="B50" s="62" t="n">
        <v>311712030.36</v>
      </c>
      <c r="C50" s="62" t="n">
        <v>123274036.43</v>
      </c>
      <c r="D50" s="62" t="n">
        <v>89029955.06</v>
      </c>
      <c r="E50" s="48" t="n">
        <v>72.2211729560383</v>
      </c>
      <c r="F50" s="63" t="n">
        <v>28.561603784486</v>
      </c>
      <c r="G50" s="42"/>
    </row>
    <row r="51" customFormat="false" ht="15" hidden="true" customHeight="true" outlineLevel="0" collapsed="false">
      <c r="A51" s="64" t="s">
        <v>42</v>
      </c>
      <c r="B51" s="65"/>
      <c r="C51" s="65"/>
      <c r="D51" s="65"/>
      <c r="E51" s="48" t="s">
        <v>13</v>
      </c>
      <c r="F51" s="63" t="s">
        <v>13</v>
      </c>
      <c r="G51" s="42"/>
    </row>
    <row r="52" customFormat="false" ht="42.6" hidden="true" customHeight="true" outlineLevel="0" collapsed="false">
      <c r="A52" s="66" t="s">
        <v>49</v>
      </c>
      <c r="B52" s="65"/>
      <c r="C52" s="65"/>
      <c r="D52" s="65"/>
      <c r="E52" s="48" t="s">
        <v>13</v>
      </c>
      <c r="F52" s="63" t="s">
        <v>13</v>
      </c>
      <c r="G52" s="42"/>
    </row>
    <row r="53" customFormat="false" ht="13.15" hidden="true" customHeight="true" outlineLevel="0" collapsed="false">
      <c r="A53" s="67" t="s">
        <v>50</v>
      </c>
      <c r="B53" s="62"/>
      <c r="C53" s="62"/>
      <c r="D53" s="62"/>
      <c r="E53" s="48" t="s">
        <v>13</v>
      </c>
      <c r="F53" s="63" t="s">
        <v>13</v>
      </c>
      <c r="G53" s="42"/>
    </row>
    <row r="54" customFormat="false" ht="16.15" hidden="true" customHeight="true" outlineLevel="0" collapsed="false">
      <c r="A54" s="66" t="s">
        <v>51</v>
      </c>
      <c r="B54" s="65"/>
      <c r="C54" s="65"/>
      <c r="D54" s="65"/>
      <c r="E54" s="48" t="s">
        <v>13</v>
      </c>
      <c r="F54" s="63" t="s">
        <v>13</v>
      </c>
      <c r="G54" s="42"/>
    </row>
    <row r="55" customFormat="false" ht="15.75" hidden="false" customHeight="true" outlineLevel="0" collapsed="false">
      <c r="A55" s="56" t="s">
        <v>50</v>
      </c>
      <c r="B55" s="62" t="n">
        <v>32640225.61</v>
      </c>
      <c r="C55" s="62" t="n">
        <v>2132155.2</v>
      </c>
      <c r="D55" s="62" t="n">
        <v>5379217.62</v>
      </c>
      <c r="E55" s="48" t="n">
        <v>252.290153174591</v>
      </c>
      <c r="F55" s="63" t="n">
        <v>16.4803322264781</v>
      </c>
      <c r="G55" s="42"/>
    </row>
    <row r="56" customFormat="false" ht="15.75" hidden="false" customHeight="false" outlineLevel="0" collapsed="false">
      <c r="A56" s="61" t="s">
        <v>52</v>
      </c>
      <c r="B56" s="62" t="n">
        <v>1274899201.16</v>
      </c>
      <c r="C56" s="62" t="n">
        <v>684296300.86</v>
      </c>
      <c r="D56" s="62" t="n">
        <v>731051756.21</v>
      </c>
      <c r="E56" s="48" t="n">
        <v>106.832633070095</v>
      </c>
      <c r="F56" s="63" t="n">
        <v>57.3419259769583</v>
      </c>
      <c r="G56" s="42"/>
    </row>
    <row r="57" customFormat="false" ht="17.25" hidden="true" customHeight="true" outlineLevel="0" collapsed="false">
      <c r="A57" s="64" t="s">
        <v>53</v>
      </c>
      <c r="B57" s="65"/>
      <c r="C57" s="65"/>
      <c r="D57" s="65"/>
      <c r="E57" s="48" t="s">
        <v>13</v>
      </c>
      <c r="F57" s="63" t="s">
        <v>13</v>
      </c>
      <c r="G57" s="42"/>
    </row>
    <row r="58" customFormat="false" ht="15.75" hidden="true" customHeight="false" outlineLevel="0" collapsed="false">
      <c r="A58" s="64" t="s">
        <v>54</v>
      </c>
      <c r="B58" s="65"/>
      <c r="C58" s="65"/>
      <c r="D58" s="65"/>
      <c r="E58" s="48" t="s">
        <v>13</v>
      </c>
      <c r="F58" s="63" t="s">
        <v>13</v>
      </c>
      <c r="G58" s="42"/>
    </row>
    <row r="59" customFormat="false" ht="15.75" hidden="true" customHeight="false" outlineLevel="0" collapsed="false">
      <c r="A59" s="64" t="s">
        <v>43</v>
      </c>
      <c r="B59" s="65"/>
      <c r="C59" s="65"/>
      <c r="D59" s="65"/>
      <c r="E59" s="48" t="s">
        <v>13</v>
      </c>
      <c r="F59" s="63" t="s">
        <v>13</v>
      </c>
      <c r="G59" s="42"/>
    </row>
    <row r="60" customFormat="false" ht="18.95" hidden="false" customHeight="true" outlineLevel="0" collapsed="false">
      <c r="A60" s="56" t="s">
        <v>55</v>
      </c>
      <c r="B60" s="62" t="n">
        <v>228368875.49</v>
      </c>
      <c r="C60" s="62" t="n">
        <v>175445479.67</v>
      </c>
      <c r="D60" s="62" t="n">
        <v>138316222.08</v>
      </c>
      <c r="E60" s="48" t="n">
        <v>78.8371534793388</v>
      </c>
      <c r="F60" s="63" t="n">
        <v>60.5670198196762</v>
      </c>
      <c r="G60" s="42"/>
    </row>
    <row r="61" customFormat="false" ht="21" hidden="true" customHeight="true" outlineLevel="0" collapsed="false">
      <c r="A61" s="68" t="s">
        <v>56</v>
      </c>
      <c r="B61" s="65"/>
      <c r="C61" s="65"/>
      <c r="D61" s="65"/>
      <c r="E61" s="48" t="s">
        <v>13</v>
      </c>
      <c r="F61" s="63" t="s">
        <v>13</v>
      </c>
      <c r="G61" s="42"/>
    </row>
    <row r="62" customFormat="false" ht="21" hidden="true" customHeight="true" outlineLevel="0" collapsed="false">
      <c r="A62" s="64" t="s">
        <v>43</v>
      </c>
      <c r="B62" s="65"/>
      <c r="C62" s="65"/>
      <c r="D62" s="65"/>
      <c r="E62" s="48" t="s">
        <v>13</v>
      </c>
      <c r="F62" s="63" t="s">
        <v>13</v>
      </c>
      <c r="G62" s="42"/>
    </row>
    <row r="63" customFormat="false" ht="1.5" hidden="true" customHeight="true" outlineLevel="0" collapsed="false">
      <c r="A63" s="61" t="s">
        <v>57</v>
      </c>
      <c r="B63" s="62"/>
      <c r="C63" s="62"/>
      <c r="D63" s="62"/>
      <c r="E63" s="48" t="s">
        <v>13</v>
      </c>
      <c r="F63" s="63" t="s">
        <v>13</v>
      </c>
      <c r="G63" s="42"/>
    </row>
    <row r="64" customFormat="false" ht="15.75" hidden="true" customHeight="false" outlineLevel="0" collapsed="false">
      <c r="A64" s="68" t="s">
        <v>58</v>
      </c>
      <c r="B64" s="65"/>
      <c r="C64" s="65"/>
      <c r="D64" s="65"/>
      <c r="E64" s="48" t="s">
        <v>13</v>
      </c>
      <c r="F64" s="63" t="s">
        <v>13</v>
      </c>
      <c r="G64" s="42"/>
    </row>
    <row r="65" customFormat="false" ht="19.9" hidden="true" customHeight="true" outlineLevel="0" collapsed="false">
      <c r="A65" s="64" t="s">
        <v>43</v>
      </c>
      <c r="B65" s="65"/>
      <c r="C65" s="65"/>
      <c r="D65" s="65"/>
      <c r="E65" s="48" t="s">
        <v>13</v>
      </c>
      <c r="F65" s="63" t="s">
        <v>13</v>
      </c>
      <c r="G65" s="42"/>
    </row>
    <row r="66" customFormat="false" ht="15.75" hidden="false" customHeight="false" outlineLevel="0" collapsed="false">
      <c r="A66" s="54" t="s">
        <v>59</v>
      </c>
      <c r="B66" s="62" t="n">
        <v>64410764.16</v>
      </c>
      <c r="C66" s="62" t="n">
        <v>39846413.37</v>
      </c>
      <c r="D66" s="62" t="n">
        <v>37437085.59</v>
      </c>
      <c r="E66" s="48" t="n">
        <v>93.9534638723245</v>
      </c>
      <c r="F66" s="63" t="n">
        <v>58.1224055920283</v>
      </c>
      <c r="G66" s="42"/>
    </row>
    <row r="67" customFormat="false" ht="17.1" hidden="false" customHeight="true" outlineLevel="0" collapsed="false">
      <c r="A67" s="54" t="s">
        <v>60</v>
      </c>
      <c r="B67" s="62" t="n">
        <v>42871289.52</v>
      </c>
      <c r="C67" s="62" t="n">
        <v>6003297.58</v>
      </c>
      <c r="D67" s="62" t="n">
        <v>24465462.1</v>
      </c>
      <c r="E67" s="48" t="n">
        <v>407.533722491231</v>
      </c>
      <c r="F67" s="63" t="n">
        <v>57.0672409762402</v>
      </c>
      <c r="G67" s="42"/>
    </row>
    <row r="68" customFormat="false" ht="35.25" hidden="false" customHeight="true" outlineLevel="0" collapsed="false">
      <c r="A68" s="69" t="s">
        <v>61</v>
      </c>
      <c r="B68" s="62" t="n">
        <v>27650389</v>
      </c>
      <c r="C68" s="62" t="n">
        <v>1462340.35</v>
      </c>
      <c r="D68" s="62" t="n">
        <v>4903687.8</v>
      </c>
      <c r="E68" s="48" t="n">
        <v>335.331497896505</v>
      </c>
      <c r="F68" s="63" t="n">
        <v>17.7346069163801</v>
      </c>
      <c r="G68" s="42"/>
    </row>
    <row r="69" customFormat="false" ht="18" hidden="true" customHeight="true" outlineLevel="0" collapsed="false">
      <c r="A69" s="70" t="s">
        <v>62</v>
      </c>
      <c r="B69" s="71"/>
      <c r="C69" s="71"/>
      <c r="D69" s="71"/>
      <c r="E69" s="72" t="e">
        <f aca="false"/>
        <v>#DIV/0!</v>
      </c>
      <c r="F69" s="73" t="s">
        <v>13</v>
      </c>
      <c r="G69" s="42"/>
    </row>
    <row r="70" customFormat="false" ht="17.25" hidden="false" customHeight="true" outlineLevel="0" collapsed="false">
      <c r="A70" s="74"/>
      <c r="B70" s="62"/>
      <c r="C70" s="62"/>
      <c r="D70" s="62"/>
      <c r="E70" s="48"/>
      <c r="F70" s="63"/>
      <c r="G70" s="42"/>
    </row>
    <row r="71" customFormat="false" ht="18.75" hidden="false" customHeight="true" outlineLevel="0" collapsed="false">
      <c r="A71" s="75" t="s">
        <v>63</v>
      </c>
      <c r="B71" s="76" t="n">
        <v>2388954656.59</v>
      </c>
      <c r="C71" s="76" t="n">
        <v>1248419121.63</v>
      </c>
      <c r="D71" s="76" t="n">
        <v>1203391910.39</v>
      </c>
      <c r="E71" s="77" t="n">
        <v>96.3932616490838</v>
      </c>
      <c r="F71" s="78" t="n">
        <v>50.3731582795182</v>
      </c>
      <c r="G71" s="42"/>
    </row>
    <row r="72" customFormat="false" ht="38.1" hidden="false" customHeight="true" outlineLevel="0" collapsed="false">
      <c r="A72" s="79" t="s">
        <v>64</v>
      </c>
      <c r="B72" s="80" t="n">
        <v>-117236747.59</v>
      </c>
      <c r="C72" s="80" t="n">
        <v>228447.080000162</v>
      </c>
      <c r="D72" s="81" t="n">
        <v>12516360.2599998</v>
      </c>
      <c r="E72" s="82" t="s">
        <v>65</v>
      </c>
      <c r="F72" s="82" t="s">
        <v>65</v>
      </c>
      <c r="H72" s="83"/>
    </row>
    <row r="73" customFormat="false" ht="15.75" hidden="true" customHeight="false" outlineLevel="0" collapsed="false">
      <c r="A73" s="84" t="s">
        <v>66</v>
      </c>
      <c r="B73" s="85"/>
      <c r="C73" s="80"/>
      <c r="D73" s="86"/>
      <c r="E73" s="87"/>
      <c r="F73" s="82" t="e">
        <f aca="false"/>
        <v>#DIV/0!</v>
      </c>
    </row>
    <row r="74" customFormat="false" ht="47.25" hidden="true" customHeight="false" outlineLevel="0" collapsed="false">
      <c r="A74" s="84" t="s">
        <v>67</v>
      </c>
      <c r="B74" s="88" t="n">
        <v>3353</v>
      </c>
      <c r="C74" s="89" t="s">
        <v>68</v>
      </c>
      <c r="D74" s="90" t="s">
        <v>68</v>
      </c>
      <c r="E74" s="91" t="s">
        <v>68</v>
      </c>
      <c r="F74" s="82" t="e">
        <f aca="false"/>
        <v>#VALUE!</v>
      </c>
    </row>
    <row r="75" customFormat="false" ht="31.5" hidden="true" customHeight="false" outlineLevel="0" collapsed="false">
      <c r="A75" s="84" t="s">
        <v>69</v>
      </c>
      <c r="B75" s="85" t="n">
        <v>-117233394.59</v>
      </c>
      <c r="C75" s="80" t="n">
        <v>14710.983</v>
      </c>
      <c r="D75" s="86" t="n">
        <v>12516360.2599998</v>
      </c>
      <c r="E75" s="92" t="n">
        <v>85081.7396770817</v>
      </c>
      <c r="F75" s="82" t="n">
        <v>-10.6764461643145</v>
      </c>
    </row>
    <row r="76" customFormat="false" ht="20.25" hidden="false" customHeight="true" outlineLevel="0" collapsed="false">
      <c r="A76" s="93" t="s">
        <v>70</v>
      </c>
      <c r="B76" s="32" t="n">
        <v>117236747.59</v>
      </c>
      <c r="C76" s="32" t="n">
        <v>-228447.080000006</v>
      </c>
      <c r="D76" s="32" t="n">
        <v>-12516360.26</v>
      </c>
      <c r="E76" s="82" t="s">
        <v>65</v>
      </c>
      <c r="F76" s="82" t="s">
        <v>65</v>
      </c>
    </row>
    <row r="77" customFormat="false" ht="31.5" hidden="false" customHeight="false" outlineLevel="0" collapsed="false">
      <c r="A77" s="94" t="s">
        <v>71</v>
      </c>
      <c r="B77" s="95" t="n">
        <v>309000000</v>
      </c>
      <c r="C77" s="95" t="n">
        <v>10000000</v>
      </c>
      <c r="D77" s="95" t="n">
        <v>40000000</v>
      </c>
      <c r="E77" s="96" t="n">
        <v>400</v>
      </c>
      <c r="F77" s="96" t="n">
        <v>12.9449838187702</v>
      </c>
    </row>
    <row r="78" customFormat="false" ht="30" hidden="false" customHeight="true" outlineLevel="0" collapsed="false">
      <c r="A78" s="94" t="s">
        <v>72</v>
      </c>
      <c r="B78" s="95" t="n">
        <v>-273300000</v>
      </c>
      <c r="C78" s="95" t="n">
        <v>-15000000</v>
      </c>
      <c r="D78" s="95" t="n">
        <v>-95000000</v>
      </c>
      <c r="E78" s="96" t="n">
        <v>633.333333333333</v>
      </c>
      <c r="F78" s="96" t="n">
        <v>34.7603366264179</v>
      </c>
    </row>
    <row r="79" customFormat="false" ht="30" hidden="false" customHeight="true" outlineLevel="0" collapsed="false">
      <c r="A79" s="94" t="s">
        <v>73</v>
      </c>
      <c r="B79" s="95"/>
      <c r="C79" s="95"/>
      <c r="D79" s="95"/>
      <c r="E79" s="96" t="s">
        <v>13</v>
      </c>
      <c r="F79" s="96" t="s">
        <v>13</v>
      </c>
    </row>
    <row r="80" customFormat="false" ht="30" hidden="false" customHeight="true" outlineLevel="0" collapsed="false">
      <c r="A80" s="94" t="s">
        <v>74</v>
      </c>
      <c r="B80" s="95"/>
      <c r="C80" s="95"/>
      <c r="D80" s="95"/>
      <c r="E80" s="96" t="s">
        <v>13</v>
      </c>
      <c r="F80" s="96" t="s">
        <v>13</v>
      </c>
    </row>
    <row r="81" customFormat="false" ht="30" hidden="false" customHeight="true" outlineLevel="0" collapsed="false">
      <c r="A81" s="94" t="s">
        <v>75</v>
      </c>
      <c r="B81" s="95"/>
      <c r="C81" s="95"/>
      <c r="D81" s="95"/>
      <c r="E81" s="96" t="s">
        <v>13</v>
      </c>
      <c r="F81" s="96" t="s">
        <v>13</v>
      </c>
    </row>
    <row r="82" customFormat="false" ht="30" hidden="false" customHeight="true" outlineLevel="0" collapsed="false">
      <c r="A82" s="94" t="s">
        <v>76</v>
      </c>
      <c r="B82" s="95"/>
      <c r="C82" s="95"/>
      <c r="D82" s="95"/>
      <c r="E82" s="96" t="s">
        <v>13</v>
      </c>
      <c r="F82" s="96" t="s">
        <v>13</v>
      </c>
      <c r="I82" s="23"/>
      <c r="J82" s="23"/>
      <c r="K82" s="23"/>
    </row>
    <row r="83" customFormat="false" ht="30" hidden="false" customHeight="true" outlineLevel="0" collapsed="false">
      <c r="A83" s="68" t="s">
        <v>77</v>
      </c>
      <c r="B83" s="97" t="n">
        <v>95185963.4000001</v>
      </c>
      <c r="C83" s="95" t="n">
        <v>-55656362.13</v>
      </c>
      <c r="D83" s="95" t="n">
        <v>10935174.56</v>
      </c>
      <c r="E83" s="82" t="s">
        <v>65</v>
      </c>
      <c r="F83" s="82" t="s">
        <v>65</v>
      </c>
      <c r="I83" s="23"/>
      <c r="J83" s="98"/>
      <c r="K83" s="23"/>
    </row>
    <row r="84" customFormat="false" ht="33" hidden="false" customHeight="true" outlineLevel="0" collapsed="false">
      <c r="A84" s="84" t="s">
        <v>78</v>
      </c>
      <c r="B84" s="95" t="n">
        <v>-13649215.81</v>
      </c>
      <c r="C84" s="95" t="n">
        <v>60427915.05</v>
      </c>
      <c r="D84" s="95" t="n">
        <v>31548465.18</v>
      </c>
      <c r="E84" s="82" t="s">
        <v>65</v>
      </c>
      <c r="F84" s="82" t="s">
        <v>65</v>
      </c>
      <c r="I84" s="23"/>
      <c r="J84" s="23"/>
      <c r="K84" s="23"/>
    </row>
    <row r="85" customFormat="false" ht="15.75" hidden="false" customHeight="false" outlineLevel="0" collapsed="false">
      <c r="B85" s="99"/>
      <c r="C85" s="100"/>
      <c r="D85" s="101"/>
      <c r="E85" s="102"/>
      <c r="F85" s="103"/>
    </row>
    <row r="86" customFormat="false" ht="15.75" hidden="false" customHeight="false" outlineLevel="0" collapsed="false">
      <c r="A86" s="104"/>
      <c r="B86" s="104"/>
      <c r="C86" s="105"/>
      <c r="D86" s="106"/>
      <c r="E86" s="102"/>
      <c r="F86" s="23"/>
    </row>
    <row r="87" customFormat="false" ht="15.75" hidden="false" customHeight="false" outlineLevel="0" collapsed="false">
      <c r="A87" s="104"/>
      <c r="B87" s="107"/>
      <c r="C87" s="104"/>
      <c r="D87" s="108"/>
      <c r="E87" s="102"/>
    </row>
    <row r="88" customFormat="false" ht="15.75" hidden="false" customHeight="false" outlineLevel="0" collapsed="false">
      <c r="A88" s="104"/>
      <c r="B88" s="107"/>
      <c r="C88" s="104"/>
      <c r="D88" s="108"/>
      <c r="E88" s="102"/>
    </row>
    <row r="89" customFormat="false" ht="15.75" hidden="false" customHeight="false" outlineLevel="0" collapsed="false">
      <c r="A89" s="109"/>
      <c r="B89" s="109"/>
      <c r="C89" s="104"/>
      <c r="D89" s="108"/>
      <c r="E89" s="102"/>
    </row>
    <row r="90" customFormat="false" ht="15.75" hidden="false" customHeight="false" outlineLevel="0" collapsed="false">
      <c r="A90" s="107"/>
      <c r="B90" s="107"/>
      <c r="C90" s="110"/>
      <c r="D90" s="110"/>
      <c r="E90" s="111"/>
    </row>
    <row r="91" customFormat="false" ht="15.75" hidden="false" customHeight="false" outlineLevel="0" collapsed="false">
      <c r="A91" s="112"/>
      <c r="B91" s="112"/>
      <c r="C91" s="113"/>
      <c r="D91" s="114"/>
      <c r="E91" s="6"/>
    </row>
    <row r="92" customFormat="false" ht="12.75" hidden="false" customHeight="false" outlineLevel="0" collapsed="false">
      <c r="C92" s="115"/>
      <c r="D92" s="112"/>
      <c r="E92" s="11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5-08-18T08:15:14Z</cp:lastPrinted>
  <dcterms:modified xsi:type="dcterms:W3CDTF">2025-08-19T06:51:32Z</dcterms:modified>
  <cp:revision>0</cp:revision>
  <dc:subject/>
  <dc:title/>
</cp:coreProperties>
</file>