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0 вр по району+500вр по поселе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1</xdr:row>
                <xdr:rowOff>21</xdr:rowOff>
              </xdr:from>
              <xdr:to>
                <xdr:col>3</xdr:col>
                <xdr:colOff>90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1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декабря 2021 года </t>
  </si>
  <si>
    <t xml:space="preserve">тыс. руб.</t>
  </si>
  <si>
    <t xml:space="preserve">План на 2021 г.</t>
  </si>
  <si>
    <t xml:space="preserve">Исполнено на 1.12.2020 г.</t>
  </si>
  <si>
    <t xml:space="preserve">Исполнено на 1.12.2021 г.</t>
  </si>
  <si>
    <t xml:space="preserve">%  вып. к 2020 г</t>
  </si>
  <si>
    <t xml:space="preserve">% вып. к плану      2021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"/>
    <numFmt numFmtId="170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7.7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6"/>
      <c r="C5" s="7"/>
      <c r="D5" s="8"/>
      <c r="F5" s="9" t="s">
        <v>3</v>
      </c>
    </row>
    <row r="6" customFormat="false" ht="36" hidden="false" customHeight="false" outlineLevel="0" collapsed="false">
      <c r="A6" s="10"/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4.25" hidden="false" customHeight="true" outlineLevel="0" collapsed="false">
      <c r="A7" s="16" t="n">
        <v>1</v>
      </c>
      <c r="B7" s="17" t="n">
        <v>2</v>
      </c>
      <c r="C7" s="18" t="n">
        <v>3</v>
      </c>
      <c r="D7" s="16" t="n">
        <v>4</v>
      </c>
      <c r="E7" s="17" t="n">
        <v>5</v>
      </c>
      <c r="F7" s="19" t="n">
        <v>6</v>
      </c>
      <c r="AI7" s="20"/>
      <c r="AJ7" s="20"/>
      <c r="AK7" s="20"/>
      <c r="AL7" s="20"/>
      <c r="AM7" s="20"/>
      <c r="AN7" s="20"/>
    </row>
    <row r="8" customFormat="false" ht="37.5" hidden="false" customHeight="true" outlineLevel="0" collapsed="false">
      <c r="A8" s="21" t="s">
        <v>9</v>
      </c>
      <c r="B8" s="22" t="n">
        <v>431737</v>
      </c>
      <c r="C8" s="22" t="n">
        <v>393212.7</v>
      </c>
      <c r="D8" s="22" t="n">
        <v>395100</v>
      </c>
      <c r="E8" s="23" t="n">
        <v>100.479969238023</v>
      </c>
      <c r="F8" s="24" t="n">
        <v>91.5140467460514</v>
      </c>
      <c r="H8" s="25"/>
      <c r="I8" s="25"/>
      <c r="J8" s="20"/>
      <c r="K8" s="20"/>
      <c r="AI8" s="20"/>
      <c r="AJ8" s="20"/>
      <c r="AK8" s="20"/>
      <c r="AL8" s="20"/>
      <c r="AM8" s="20"/>
      <c r="AN8" s="20"/>
    </row>
    <row r="9" customFormat="false" ht="15.75" hidden="false" customHeight="false" outlineLevel="0" collapsed="false">
      <c r="A9" s="26" t="s">
        <v>10</v>
      </c>
      <c r="B9" s="27" t="n">
        <v>293198</v>
      </c>
      <c r="C9" s="27" t="n">
        <v>266746.4</v>
      </c>
      <c r="D9" s="27" t="n">
        <v>261294</v>
      </c>
      <c r="E9" s="28" t="n">
        <v>97.9559611676109</v>
      </c>
      <c r="F9" s="29" t="n">
        <v>89.1186160887864</v>
      </c>
      <c r="H9" s="30"/>
      <c r="I9" s="30"/>
      <c r="J9" s="20"/>
      <c r="K9" s="20"/>
    </row>
    <row r="10" customFormat="false" ht="15.75" hidden="false" customHeight="false" outlineLevel="0" collapsed="false">
      <c r="A10" s="26" t="s">
        <v>11</v>
      </c>
      <c r="B10" s="27" t="n">
        <v>19387</v>
      </c>
      <c r="C10" s="27" t="n">
        <v>16083.7</v>
      </c>
      <c r="D10" s="27" t="n">
        <v>18006</v>
      </c>
      <c r="E10" s="28" t="n">
        <v>111.95185187488</v>
      </c>
      <c r="F10" s="29" t="n">
        <v>92.8766699334606</v>
      </c>
      <c r="H10" s="30"/>
      <c r="I10" s="30"/>
      <c r="J10" s="20"/>
      <c r="K10" s="20"/>
    </row>
    <row r="11" customFormat="false" ht="30.75" hidden="false" customHeight="true" outlineLevel="0" collapsed="false">
      <c r="A11" s="31" t="s">
        <v>12</v>
      </c>
      <c r="B11" s="27" t="n">
        <v>2217</v>
      </c>
      <c r="C11" s="27" t="n">
        <v>389.2</v>
      </c>
      <c r="D11" s="27" t="n">
        <v>2571</v>
      </c>
      <c r="E11" s="28" t="n">
        <v>660.585817060637</v>
      </c>
      <c r="F11" s="29" t="n">
        <v>115.96752368065</v>
      </c>
      <c r="H11" s="30"/>
      <c r="I11" s="30"/>
      <c r="J11" s="20"/>
      <c r="K11" s="20"/>
    </row>
    <row r="12" customFormat="false" ht="45.75" hidden="false" customHeight="true" outlineLevel="0" collapsed="false">
      <c r="A12" s="32" t="s">
        <v>13</v>
      </c>
      <c r="B12" s="27" t="n">
        <v>9539</v>
      </c>
      <c r="C12" s="33" t="n">
        <v>0</v>
      </c>
      <c r="D12" s="27" t="n">
        <v>11922</v>
      </c>
      <c r="E12" s="28" t="n">
        <v>0</v>
      </c>
      <c r="F12" s="29" t="n">
        <v>124.981654261453</v>
      </c>
      <c r="H12" s="30"/>
      <c r="I12" s="30"/>
      <c r="J12" s="20"/>
      <c r="K12" s="20"/>
    </row>
    <row r="13" customFormat="false" ht="15.75" hidden="false" customHeight="false" outlineLevel="0" collapsed="false">
      <c r="A13" s="31" t="s">
        <v>14</v>
      </c>
      <c r="B13" s="33" t="n">
        <v>1398</v>
      </c>
      <c r="C13" s="33" t="n">
        <v>5443</v>
      </c>
      <c r="D13" s="27" t="n">
        <v>1351</v>
      </c>
      <c r="E13" s="28" t="n">
        <v>24.820870843285</v>
      </c>
      <c r="F13" s="29" t="n">
        <v>96.6380543633762</v>
      </c>
      <c r="H13" s="34"/>
      <c r="I13" s="34"/>
      <c r="J13" s="20"/>
      <c r="K13" s="20"/>
    </row>
    <row r="14" customFormat="false" ht="15.75" hidden="false" customHeight="false" outlineLevel="0" collapsed="false">
      <c r="A14" s="31" t="s">
        <v>15</v>
      </c>
      <c r="B14" s="33" t="n">
        <v>1354</v>
      </c>
      <c r="C14" s="27" t="n">
        <v>97.2</v>
      </c>
      <c r="D14" s="27" t="n">
        <v>1367</v>
      </c>
      <c r="E14" s="28" t="n">
        <v>1406.37860082305</v>
      </c>
      <c r="F14" s="29" t="n">
        <v>100.96011816839</v>
      </c>
      <c r="H14" s="34"/>
      <c r="I14" s="34"/>
      <c r="J14" s="20"/>
      <c r="K14" s="20"/>
    </row>
    <row r="15" customFormat="false" ht="15.75" hidden="false" customHeight="true" outlineLevel="0" collapsed="false">
      <c r="A15" s="31" t="s">
        <v>16</v>
      </c>
      <c r="B15" s="33" t="n">
        <v>8331</v>
      </c>
      <c r="C15" s="33" t="n">
        <v>5615.4</v>
      </c>
      <c r="D15" s="27" t="n">
        <v>6555</v>
      </c>
      <c r="E15" s="28" t="n">
        <v>116.732556897104</v>
      </c>
      <c r="F15" s="29" t="n">
        <v>78.6820309686712</v>
      </c>
      <c r="H15" s="34"/>
      <c r="I15" s="34"/>
      <c r="J15" s="20"/>
      <c r="K15" s="20"/>
    </row>
    <row r="16" customFormat="false" ht="15.75" hidden="false" customHeight="true" outlineLevel="0" collapsed="false">
      <c r="A16" s="26" t="s">
        <v>17</v>
      </c>
      <c r="B16" s="33" t="n">
        <v>28631</v>
      </c>
      <c r="C16" s="33" t="n">
        <v>30785.8</v>
      </c>
      <c r="D16" s="27" t="n">
        <v>23002</v>
      </c>
      <c r="E16" s="28" t="n">
        <v>74.7162652911407</v>
      </c>
      <c r="F16" s="29" t="n">
        <v>80.3394921588488</v>
      </c>
      <c r="H16" s="34"/>
      <c r="I16" s="34"/>
      <c r="J16" s="20"/>
      <c r="K16" s="20"/>
    </row>
    <row r="17" customFormat="false" ht="15" hidden="false" customHeight="true" outlineLevel="0" collapsed="false">
      <c r="A17" s="26" t="s">
        <v>18</v>
      </c>
      <c r="B17" s="33" t="n">
        <v>282</v>
      </c>
      <c r="C17" s="27" t="n">
        <v>225.6</v>
      </c>
      <c r="D17" s="27" t="n">
        <v>313</v>
      </c>
      <c r="E17" s="28" t="n">
        <v>138.741134751773</v>
      </c>
      <c r="F17" s="29" t="n">
        <v>110.992907801418</v>
      </c>
      <c r="H17" s="34"/>
      <c r="I17" s="34"/>
      <c r="J17" s="20"/>
      <c r="K17" s="20"/>
    </row>
    <row r="18" customFormat="false" ht="50.25" hidden="false" customHeight="true" outlineLevel="0" collapsed="false">
      <c r="A18" s="31" t="s">
        <v>19</v>
      </c>
      <c r="B18" s="33" t="n">
        <v>0</v>
      </c>
      <c r="C18" s="33" t="n">
        <v>0</v>
      </c>
      <c r="D18" s="27" t="n">
        <v>-2</v>
      </c>
      <c r="E18" s="28" t="n">
        <v>0</v>
      </c>
      <c r="F18" s="29" t="n">
        <v>0</v>
      </c>
      <c r="H18" s="34"/>
      <c r="I18" s="34"/>
      <c r="J18" s="20"/>
      <c r="K18" s="20"/>
    </row>
    <row r="19" customFormat="false" ht="63" hidden="false" customHeight="true" outlineLevel="0" collapsed="false">
      <c r="A19" s="35" t="s">
        <v>20</v>
      </c>
      <c r="B19" s="33" t="n">
        <v>35902</v>
      </c>
      <c r="C19" s="33" t="n">
        <v>32718.3</v>
      </c>
      <c r="D19" s="27" t="n">
        <v>33304</v>
      </c>
      <c r="E19" s="28" t="n">
        <v>101.790129682777</v>
      </c>
      <c r="F19" s="29" t="n">
        <v>92.7636343379199</v>
      </c>
      <c r="H19" s="34"/>
      <c r="I19" s="34"/>
      <c r="J19" s="20"/>
      <c r="K19" s="20"/>
    </row>
    <row r="20" customFormat="false" ht="31.5" hidden="false" customHeight="false" outlineLevel="0" collapsed="false">
      <c r="A20" s="35" t="s">
        <v>21</v>
      </c>
      <c r="B20" s="33" t="n">
        <v>464</v>
      </c>
      <c r="C20" s="33" t="n">
        <v>9865</v>
      </c>
      <c r="D20" s="27" t="n">
        <v>497</v>
      </c>
      <c r="E20" s="28" t="n">
        <v>5.03801317790167</v>
      </c>
      <c r="F20" s="29" t="n">
        <v>107.112068965517</v>
      </c>
      <c r="H20" s="34"/>
      <c r="I20" s="34"/>
      <c r="J20" s="20"/>
      <c r="K20" s="20"/>
    </row>
    <row r="21" customFormat="false" ht="33" hidden="false" customHeight="true" outlineLevel="0" collapsed="false">
      <c r="A21" s="35" t="s">
        <v>22</v>
      </c>
      <c r="B21" s="33" t="n">
        <v>14374</v>
      </c>
      <c r="C21" s="33" t="n">
        <v>13674.1</v>
      </c>
      <c r="D21" s="27" t="n">
        <v>15627</v>
      </c>
      <c r="E21" s="28" t="n">
        <v>114.281744319553</v>
      </c>
      <c r="F21" s="29" t="n">
        <v>108.717128148045</v>
      </c>
      <c r="H21" s="34"/>
      <c r="I21" s="34"/>
      <c r="J21" s="20"/>
      <c r="K21" s="20"/>
    </row>
    <row r="22" customFormat="false" ht="30.75" hidden="false" customHeight="true" outlineLevel="0" collapsed="false">
      <c r="A22" s="35" t="s">
        <v>23</v>
      </c>
      <c r="B22" s="33" t="n">
        <v>13202</v>
      </c>
      <c r="C22" s="33" t="n">
        <v>8355.3</v>
      </c>
      <c r="D22" s="27" t="n">
        <v>15846</v>
      </c>
      <c r="E22" s="28" t="n">
        <v>189.652077124699</v>
      </c>
      <c r="F22" s="29" t="n">
        <v>120.027268595667</v>
      </c>
      <c r="H22" s="34"/>
      <c r="I22" s="34"/>
      <c r="J22" s="20"/>
      <c r="K22" s="20"/>
    </row>
    <row r="23" customFormat="false" ht="21.75" hidden="false" customHeight="true" outlineLevel="0" collapsed="false">
      <c r="A23" s="26" t="s">
        <v>24</v>
      </c>
      <c r="B23" s="33" t="n">
        <v>2964</v>
      </c>
      <c r="C23" s="36" t="n">
        <v>2826.7</v>
      </c>
      <c r="D23" s="27" t="n">
        <v>3024</v>
      </c>
      <c r="E23" s="28" t="n">
        <v>106.979870520395</v>
      </c>
      <c r="F23" s="29" t="n">
        <v>102.024291497976</v>
      </c>
      <c r="H23" s="34"/>
      <c r="I23" s="34"/>
      <c r="J23" s="20"/>
      <c r="K23" s="20"/>
    </row>
    <row r="24" customFormat="false" ht="18" hidden="false" customHeight="true" outlineLevel="0" collapsed="false">
      <c r="A24" s="26" t="s">
        <v>25</v>
      </c>
      <c r="B24" s="33" t="n">
        <v>494</v>
      </c>
      <c r="C24" s="36" t="n">
        <v>379</v>
      </c>
      <c r="D24" s="27" t="n">
        <v>429</v>
      </c>
      <c r="E24" s="28" t="n">
        <v>113.192612137203</v>
      </c>
      <c r="F24" s="29" t="n">
        <v>86.8421052631579</v>
      </c>
      <c r="H24" s="34"/>
      <c r="I24" s="34"/>
      <c r="J24" s="20"/>
      <c r="K24" s="20"/>
    </row>
    <row r="25" customFormat="false" ht="15.75" hidden="false" customHeight="false" outlineLevel="0" collapsed="false">
      <c r="A25" s="26" t="s">
        <v>26</v>
      </c>
      <c r="B25" s="33" t="n">
        <v>0</v>
      </c>
      <c r="C25" s="36" t="n">
        <v>8</v>
      </c>
      <c r="D25" s="27" t="n">
        <v>-6</v>
      </c>
      <c r="E25" s="28" t="n">
        <v>-75</v>
      </c>
      <c r="F25" s="29" t="n">
        <v>0</v>
      </c>
      <c r="H25" s="34"/>
      <c r="I25" s="34"/>
      <c r="J25" s="20"/>
      <c r="K25" s="20"/>
    </row>
    <row r="26" customFormat="false" ht="15" hidden="false" customHeight="true" outlineLevel="0" collapsed="false">
      <c r="A26" s="37" t="s">
        <v>27</v>
      </c>
      <c r="B26" s="38" t="n">
        <v>1210265</v>
      </c>
      <c r="C26" s="38" t="n">
        <v>983446.7</v>
      </c>
      <c r="D26" s="38" t="n">
        <v>1049269</v>
      </c>
      <c r="E26" s="39" t="n">
        <v>106.693021594358</v>
      </c>
      <c r="F26" s="40" t="n">
        <v>86.697458821002</v>
      </c>
      <c r="H26" s="20"/>
      <c r="I26" s="20"/>
      <c r="J26" s="20"/>
      <c r="K26" s="20"/>
    </row>
    <row r="27" customFormat="false" ht="15.75" hidden="false" customHeight="false" outlineLevel="0" collapsed="false">
      <c r="A27" s="41" t="s">
        <v>28</v>
      </c>
      <c r="B27" s="42" t="n">
        <v>524335</v>
      </c>
      <c r="C27" s="42" t="n">
        <v>427894.9</v>
      </c>
      <c r="D27" s="42" t="n">
        <v>460385</v>
      </c>
      <c r="E27" s="43" t="n">
        <v>107.59300940488</v>
      </c>
      <c r="F27" s="44" t="n">
        <v>87.8035988442504</v>
      </c>
      <c r="H27" s="20"/>
      <c r="I27" s="20"/>
      <c r="J27" s="20"/>
      <c r="K27" s="20"/>
    </row>
    <row r="28" customFormat="false" ht="15.75" hidden="false" customHeight="false" outlineLevel="0" collapsed="false">
      <c r="A28" s="45" t="s">
        <v>29</v>
      </c>
      <c r="B28" s="42" t="n">
        <v>575192</v>
      </c>
      <c r="C28" s="42" t="n">
        <v>474611.8</v>
      </c>
      <c r="D28" s="42" t="n">
        <v>478155</v>
      </c>
      <c r="E28" s="43" t="n">
        <v>100.746546967437</v>
      </c>
      <c r="F28" s="44" t="n">
        <v>83.1296332355109</v>
      </c>
      <c r="H28" s="20"/>
      <c r="I28" s="20"/>
      <c r="J28" s="20"/>
      <c r="K28" s="20"/>
    </row>
    <row r="29" customFormat="false" ht="15" hidden="false" customHeight="true" outlineLevel="0" collapsed="false">
      <c r="A29" s="41" t="s">
        <v>30</v>
      </c>
      <c r="B29" s="42" t="n">
        <v>0</v>
      </c>
      <c r="C29" s="42" t="n">
        <v>4300</v>
      </c>
      <c r="D29" s="42" t="n">
        <v>0</v>
      </c>
      <c r="E29" s="43" t="n">
        <v>0</v>
      </c>
      <c r="F29" s="44" t="n">
        <v>0</v>
      </c>
      <c r="H29" s="20"/>
      <c r="I29" s="20"/>
      <c r="J29" s="20"/>
      <c r="K29" s="20"/>
    </row>
    <row r="30" customFormat="false" ht="18.95" hidden="false" customHeight="true" outlineLevel="0" collapsed="false">
      <c r="A30" s="46" t="s">
        <v>31</v>
      </c>
      <c r="B30" s="47" t="n">
        <v>104235</v>
      </c>
      <c r="C30" s="47" t="n">
        <v>69245</v>
      </c>
      <c r="D30" s="47" t="n">
        <v>104211</v>
      </c>
      <c r="E30" s="43" t="n">
        <v>150.496064697812</v>
      </c>
      <c r="F30" s="44" t="n">
        <v>99.9769751043316</v>
      </c>
    </row>
    <row r="31" customFormat="false" ht="1.5" hidden="true" customHeight="true" outlineLevel="0" collapsed="false">
      <c r="A31" s="48" t="s">
        <v>32</v>
      </c>
      <c r="B31" s="47"/>
      <c r="C31" s="47" t="n">
        <v>0</v>
      </c>
      <c r="D31" s="49" t="n">
        <v>0</v>
      </c>
      <c r="E31" s="43" t="e">
        <f aca="false"/>
        <v>#DIV/0!</v>
      </c>
      <c r="F31" s="44" t="e">
        <f aca="false"/>
        <v>#DIV/0!</v>
      </c>
    </row>
    <row r="32" customFormat="false" ht="15.75" hidden="false" customHeight="false" outlineLevel="0" collapsed="false">
      <c r="A32" s="50" t="s">
        <v>33</v>
      </c>
      <c r="B32" s="51" t="n">
        <v>7322</v>
      </c>
      <c r="C32" s="51" t="n">
        <v>7708</v>
      </c>
      <c r="D32" s="51" t="n">
        <v>7337</v>
      </c>
      <c r="E32" s="43" t="n">
        <v>95.1868188894655</v>
      </c>
      <c r="F32" s="44" t="n">
        <v>100.204862059547</v>
      </c>
    </row>
    <row r="33" customFormat="false" ht="33" hidden="true" customHeight="true" outlineLevel="0" collapsed="false">
      <c r="A33" s="52" t="s">
        <v>34</v>
      </c>
      <c r="B33" s="51" t="n">
        <v>0</v>
      </c>
      <c r="C33" s="51" t="n">
        <v>0</v>
      </c>
      <c r="D33" s="51" t="n">
        <v>0</v>
      </c>
      <c r="E33" s="43" t="e">
        <f aca="false"/>
        <v>#DIV/0!</v>
      </c>
      <c r="F33" s="44" t="n">
        <v>0</v>
      </c>
    </row>
    <row r="34" customFormat="false" ht="64.5" hidden="false" customHeight="true" outlineLevel="0" collapsed="false">
      <c r="A34" s="53" t="s">
        <v>35</v>
      </c>
      <c r="B34" s="51" t="n">
        <v>170</v>
      </c>
      <c r="C34" s="51" t="n">
        <v>489</v>
      </c>
      <c r="D34" s="51" t="n">
        <v>170</v>
      </c>
      <c r="E34" s="43" t="n">
        <v>34.7648261758691</v>
      </c>
      <c r="F34" s="44" t="n">
        <v>100</v>
      </c>
    </row>
    <row r="35" customFormat="false" ht="31.5" hidden="false" customHeight="false" outlineLevel="0" collapsed="false">
      <c r="A35" s="53" t="s">
        <v>36</v>
      </c>
      <c r="B35" s="54" t="n">
        <v>-989</v>
      </c>
      <c r="C35" s="51" t="n">
        <v>-802</v>
      </c>
      <c r="D35" s="51" t="n">
        <v>-989</v>
      </c>
      <c r="E35" s="43" t="n">
        <v>123.316708229426</v>
      </c>
      <c r="F35" s="44" t="n">
        <v>100</v>
      </c>
    </row>
    <row r="36" customFormat="false" ht="19.5" hidden="false" customHeight="true" outlineLevel="0" collapsed="false">
      <c r="A36" s="37" t="s">
        <v>37</v>
      </c>
      <c r="B36" s="55" t="n">
        <v>1642002</v>
      </c>
      <c r="C36" s="55" t="n">
        <v>1376659.4</v>
      </c>
      <c r="D36" s="55" t="n">
        <v>1444369</v>
      </c>
      <c r="E36" s="39" t="n">
        <v>104.91839884288</v>
      </c>
      <c r="F36" s="40" t="n">
        <v>87.9639001657732</v>
      </c>
    </row>
    <row r="37" customFormat="false" ht="15.75" hidden="false" customHeight="false" outlineLevel="0" collapsed="false">
      <c r="A37" s="37" t="s">
        <v>38</v>
      </c>
      <c r="B37" s="55"/>
      <c r="C37" s="55"/>
      <c r="D37" s="55"/>
      <c r="E37" s="39"/>
      <c r="F37" s="40"/>
    </row>
    <row r="38" customFormat="false" ht="18.75" hidden="false" customHeight="true" outlineLevel="0" collapsed="false">
      <c r="A38" s="37" t="s">
        <v>39</v>
      </c>
      <c r="B38" s="56" t="n">
        <v>119586</v>
      </c>
      <c r="C38" s="56" t="n">
        <v>148155.88</v>
      </c>
      <c r="D38" s="38" t="n">
        <v>100748</v>
      </c>
      <c r="E38" s="39" t="n">
        <v>68.0013510094908</v>
      </c>
      <c r="F38" s="40" t="n">
        <v>84.247319920392</v>
      </c>
    </row>
    <row r="39" customFormat="false" ht="20.25" hidden="false" customHeight="true" outlineLevel="0" collapsed="false">
      <c r="A39" s="37" t="s">
        <v>40</v>
      </c>
      <c r="B39" s="55" t="n">
        <v>1761588</v>
      </c>
      <c r="C39" s="55" t="n">
        <v>1524815.28</v>
      </c>
      <c r="D39" s="55" t="n">
        <v>1545117</v>
      </c>
      <c r="E39" s="39" t="n">
        <v>101.33142160013</v>
      </c>
      <c r="F39" s="40" t="n">
        <v>87.7115988528532</v>
      </c>
    </row>
    <row r="40" customFormat="false" ht="21" hidden="false" customHeight="true" outlineLevel="0" collapsed="false">
      <c r="A40" s="37" t="s">
        <v>41</v>
      </c>
      <c r="B40" s="38"/>
      <c r="C40" s="38"/>
      <c r="D40" s="57"/>
      <c r="E40" s="39"/>
      <c r="F40" s="58"/>
    </row>
    <row r="41" customFormat="false" ht="20.25" hidden="false" customHeight="true" outlineLevel="0" collapsed="false">
      <c r="A41" s="59" t="s">
        <v>42</v>
      </c>
      <c r="B41" s="36" t="n">
        <v>171470</v>
      </c>
      <c r="C41" s="36" t="n">
        <v>124942</v>
      </c>
      <c r="D41" s="36" t="n">
        <v>142527</v>
      </c>
      <c r="E41" s="60" t="n">
        <v>114.07453058219</v>
      </c>
      <c r="F41" s="61" t="n">
        <v>83.1206625065609</v>
      </c>
    </row>
    <row r="42" customFormat="false" ht="4.9" hidden="true" customHeight="true" outlineLevel="0" collapsed="false">
      <c r="A42" s="62" t="s">
        <v>43</v>
      </c>
      <c r="B42" s="63"/>
      <c r="C42" s="63"/>
      <c r="D42" s="63"/>
      <c r="E42" s="60" t="e">
        <f aca="false"/>
        <v>#DIV/0!</v>
      </c>
      <c r="F42" s="61" t="e">
        <f aca="false"/>
        <v>#DIV/0!</v>
      </c>
    </row>
    <row r="43" customFormat="false" ht="4.9" hidden="true" customHeight="true" outlineLevel="0" collapsed="false">
      <c r="A43" s="62" t="s">
        <v>44</v>
      </c>
      <c r="B43" s="63"/>
      <c r="C43" s="63"/>
      <c r="D43" s="63"/>
      <c r="E43" s="60" t="e">
        <f aca="false"/>
        <v>#DIV/0!</v>
      </c>
      <c r="F43" s="61" t="e">
        <f aca="false"/>
        <v>#DIV/0!</v>
      </c>
    </row>
    <row r="44" customFormat="false" ht="15.75" hidden="false" customHeight="false" outlineLevel="0" collapsed="false">
      <c r="A44" s="53" t="s">
        <v>45</v>
      </c>
      <c r="B44" s="36" t="n">
        <v>3408</v>
      </c>
      <c r="C44" s="36" t="n">
        <v>2552</v>
      </c>
      <c r="D44" s="36" t="n">
        <v>2950</v>
      </c>
      <c r="E44" s="60" t="n">
        <v>115.595611285266</v>
      </c>
      <c r="F44" s="61" t="n">
        <v>86.5610328638498</v>
      </c>
    </row>
    <row r="45" customFormat="false" ht="15.75" hidden="true" customHeight="true" outlineLevel="0" collapsed="false">
      <c r="A45" s="62" t="s">
        <v>43</v>
      </c>
      <c r="B45" s="63"/>
      <c r="C45" s="63"/>
      <c r="D45" s="63"/>
      <c r="E45" s="60" t="e">
        <f aca="false"/>
        <v>#DIV/0!</v>
      </c>
      <c r="F45" s="61" t="e">
        <f aca="false"/>
        <v>#DIV/0!</v>
      </c>
    </row>
    <row r="46" customFormat="false" ht="30.75" hidden="false" customHeight="true" outlineLevel="0" collapsed="false">
      <c r="A46" s="53" t="s">
        <v>46</v>
      </c>
      <c r="B46" s="36" t="n">
        <v>25889</v>
      </c>
      <c r="C46" s="36" t="n">
        <v>19105</v>
      </c>
      <c r="D46" s="36" t="n">
        <v>17900</v>
      </c>
      <c r="E46" s="60" t="n">
        <v>93.6927505888511</v>
      </c>
      <c r="F46" s="61" t="n">
        <v>69.1413341573641</v>
      </c>
    </row>
    <row r="47" customFormat="false" ht="15" hidden="true" customHeight="true" outlineLevel="0" collapsed="false">
      <c r="A47" s="64" t="s">
        <v>43</v>
      </c>
      <c r="B47" s="63"/>
      <c r="C47" s="63"/>
      <c r="D47" s="63"/>
      <c r="E47" s="60" t="e">
        <f aca="false"/>
        <v>#DIV/0!</v>
      </c>
      <c r="F47" s="61" t="e">
        <f aca="false"/>
        <v>#DIV/0!</v>
      </c>
    </row>
    <row r="48" customFormat="false" ht="15.75" hidden="true" customHeight="true" outlineLevel="0" collapsed="false">
      <c r="A48" s="64" t="s">
        <v>44</v>
      </c>
      <c r="B48" s="63"/>
      <c r="C48" s="63"/>
      <c r="D48" s="63"/>
      <c r="E48" s="60" t="e">
        <f aca="false"/>
        <v>#DIV/0!</v>
      </c>
      <c r="F48" s="61" t="e">
        <f aca="false"/>
        <v>#DIV/0!</v>
      </c>
    </row>
    <row r="49" customFormat="false" ht="24" hidden="false" customHeight="true" outlineLevel="0" collapsed="false">
      <c r="A49" s="59" t="s">
        <v>47</v>
      </c>
      <c r="B49" s="36" t="n">
        <v>176922</v>
      </c>
      <c r="C49" s="36" t="n">
        <v>123092</v>
      </c>
      <c r="D49" s="36" t="n">
        <v>167463</v>
      </c>
      <c r="E49" s="60" t="n">
        <v>136.047021739837</v>
      </c>
      <c r="F49" s="61" t="n">
        <v>94.6535761522027</v>
      </c>
    </row>
    <row r="50" customFormat="false" ht="15.75" hidden="true" customHeight="true" outlineLevel="0" collapsed="false">
      <c r="A50" s="62" t="s">
        <v>43</v>
      </c>
      <c r="B50" s="63"/>
      <c r="C50" s="63"/>
      <c r="D50" s="63"/>
      <c r="E50" s="60" t="e">
        <f aca="false"/>
        <v>#DIV/0!</v>
      </c>
      <c r="F50" s="61" t="e">
        <f aca="false"/>
        <v>#DIV/0!</v>
      </c>
    </row>
    <row r="51" customFormat="false" ht="47.25" hidden="true" customHeight="true" outlineLevel="0" collapsed="false">
      <c r="A51" s="65" t="s">
        <v>48</v>
      </c>
      <c r="B51" s="63"/>
      <c r="C51" s="63"/>
      <c r="D51" s="63"/>
      <c r="E51" s="60" t="e">
        <f aca="false"/>
        <v>#DIV/0!</v>
      </c>
      <c r="F51" s="61" t="e">
        <f aca="false"/>
        <v>#DIV/0!</v>
      </c>
    </row>
    <row r="52" customFormat="false" ht="16.5" hidden="false" customHeight="true" outlineLevel="0" collapsed="false">
      <c r="A52" s="59" t="s">
        <v>49</v>
      </c>
      <c r="B52" s="36" t="n">
        <v>196428</v>
      </c>
      <c r="C52" s="36" t="n">
        <v>133452</v>
      </c>
      <c r="D52" s="36" t="n">
        <v>128313</v>
      </c>
      <c r="E52" s="60" t="n">
        <v>96.1491772322633</v>
      </c>
      <c r="F52" s="61" t="n">
        <v>65.3231718492272</v>
      </c>
    </row>
    <row r="53" customFormat="false" ht="15" hidden="true" customHeight="true" outlineLevel="0" collapsed="false">
      <c r="A53" s="62" t="s">
        <v>43</v>
      </c>
      <c r="B53" s="63"/>
      <c r="C53" s="63"/>
      <c r="D53" s="63"/>
      <c r="E53" s="60" t="e">
        <f aca="false"/>
        <v>#DIV/0!</v>
      </c>
      <c r="F53" s="61" t="e">
        <f aca="false"/>
        <v>#DIV/0!</v>
      </c>
    </row>
    <row r="54" customFormat="false" ht="42.6" hidden="true" customHeight="true" outlineLevel="0" collapsed="false">
      <c r="A54" s="65" t="s">
        <v>50</v>
      </c>
      <c r="B54" s="63"/>
      <c r="C54" s="63"/>
      <c r="D54" s="63"/>
      <c r="E54" s="60" t="e">
        <f aca="false"/>
        <v>#DIV/0!</v>
      </c>
      <c r="F54" s="61" t="e">
        <f aca="false"/>
        <v>#DIV/0!</v>
      </c>
    </row>
    <row r="55" customFormat="false" ht="13.15" hidden="true" customHeight="true" outlineLevel="0" collapsed="false">
      <c r="A55" s="66" t="s">
        <v>51</v>
      </c>
      <c r="B55" s="36"/>
      <c r="C55" s="36"/>
      <c r="D55" s="36"/>
      <c r="E55" s="60" t="e">
        <f aca="false"/>
        <v>#DIV/0!</v>
      </c>
      <c r="F55" s="61" t="e">
        <f aca="false"/>
        <v>#DIV/0!</v>
      </c>
    </row>
    <row r="56" customFormat="false" ht="16.15" hidden="true" customHeight="true" outlineLevel="0" collapsed="false">
      <c r="A56" s="65" t="s">
        <v>52</v>
      </c>
      <c r="B56" s="63"/>
      <c r="C56" s="63"/>
      <c r="D56" s="63"/>
      <c r="E56" s="60" t="e">
        <f aca="false"/>
        <v>#DIV/0!</v>
      </c>
      <c r="F56" s="61" t="e">
        <f aca="false"/>
        <v>#DIV/0!</v>
      </c>
    </row>
    <row r="57" customFormat="false" ht="15.75" hidden="false" customHeight="true" outlineLevel="0" collapsed="false">
      <c r="A57" s="53" t="s">
        <v>51</v>
      </c>
      <c r="B57" s="36" t="n">
        <v>3113</v>
      </c>
      <c r="C57" s="36" t="n">
        <v>6939</v>
      </c>
      <c r="D57" s="36" t="n">
        <v>2509</v>
      </c>
      <c r="E57" s="60" t="n">
        <v>36.1579478310996</v>
      </c>
      <c r="F57" s="61" t="n">
        <v>80.5974943784131</v>
      </c>
    </row>
    <row r="58" customFormat="false" ht="15.75" hidden="false" customHeight="false" outlineLevel="0" collapsed="false">
      <c r="A58" s="59" t="s">
        <v>53</v>
      </c>
      <c r="B58" s="36" t="n">
        <v>893571</v>
      </c>
      <c r="C58" s="36" t="n">
        <v>759100</v>
      </c>
      <c r="D58" s="36" t="n">
        <v>768640</v>
      </c>
      <c r="E58" s="60" t="n">
        <v>101.256751416151</v>
      </c>
      <c r="F58" s="61" t="n">
        <v>86.0189061641436</v>
      </c>
      <c r="G58" s="67"/>
    </row>
    <row r="59" customFormat="false" ht="17.25" hidden="true" customHeight="true" outlineLevel="0" collapsed="false">
      <c r="A59" s="62" t="s">
        <v>54</v>
      </c>
      <c r="B59" s="63"/>
      <c r="C59" s="63"/>
      <c r="D59" s="63"/>
      <c r="E59" s="60" t="e">
        <f aca="false"/>
        <v>#DIV/0!</v>
      </c>
      <c r="F59" s="61" t="e">
        <f aca="false"/>
        <v>#DIV/0!</v>
      </c>
    </row>
    <row r="60" customFormat="false" ht="15.75" hidden="true" customHeight="true" outlineLevel="0" collapsed="false">
      <c r="A60" s="62" t="s">
        <v>55</v>
      </c>
      <c r="B60" s="63"/>
      <c r="C60" s="63"/>
      <c r="D60" s="63"/>
      <c r="E60" s="60" t="e">
        <f aca="false"/>
        <v>#DIV/0!</v>
      </c>
      <c r="F60" s="61" t="e">
        <f aca="false"/>
        <v>#DIV/0!</v>
      </c>
    </row>
    <row r="61" customFormat="false" ht="15.75" hidden="true" customHeight="true" outlineLevel="0" collapsed="false">
      <c r="A61" s="62" t="s">
        <v>44</v>
      </c>
      <c r="B61" s="63"/>
      <c r="C61" s="63"/>
      <c r="D61" s="63"/>
      <c r="E61" s="60" t="e">
        <f aca="false"/>
        <v>#DIV/0!</v>
      </c>
      <c r="F61" s="61" t="e">
        <f aca="false"/>
        <v>#DIV/0!</v>
      </c>
    </row>
    <row r="62" customFormat="false" ht="18.95" hidden="false" customHeight="true" outlineLevel="0" collapsed="false">
      <c r="A62" s="53" t="s">
        <v>56</v>
      </c>
      <c r="B62" s="36" t="n">
        <v>192308</v>
      </c>
      <c r="C62" s="36" t="n">
        <v>161770</v>
      </c>
      <c r="D62" s="36" t="n">
        <v>169977</v>
      </c>
      <c r="E62" s="60" t="n">
        <v>105.073252148112</v>
      </c>
      <c r="F62" s="61" t="n">
        <v>88.3878985793623</v>
      </c>
      <c r="G62" s="68"/>
    </row>
    <row r="63" customFormat="false" ht="21" hidden="true" customHeight="true" outlineLevel="0" collapsed="false">
      <c r="A63" s="69" t="s">
        <v>57</v>
      </c>
      <c r="B63" s="63"/>
      <c r="C63" s="63"/>
      <c r="D63" s="63"/>
      <c r="E63" s="60" t="e">
        <f aca="false"/>
        <v>#DIV/0!</v>
      </c>
      <c r="F63" s="61" t="e">
        <f aca="false"/>
        <v>#DIV/0!</v>
      </c>
    </row>
    <row r="64" customFormat="false" ht="21" hidden="true" customHeight="true" outlineLevel="0" collapsed="false">
      <c r="A64" s="62" t="s">
        <v>44</v>
      </c>
      <c r="B64" s="63"/>
      <c r="C64" s="63"/>
      <c r="D64" s="63"/>
      <c r="E64" s="60" t="e">
        <f aca="false"/>
        <v>#DIV/0!</v>
      </c>
      <c r="F64" s="61" t="e">
        <f aca="false"/>
        <v>#DIV/0!</v>
      </c>
    </row>
    <row r="65" customFormat="false" ht="1.5" hidden="true" customHeight="true" outlineLevel="0" collapsed="false">
      <c r="A65" s="59" t="s">
        <v>58</v>
      </c>
      <c r="B65" s="36"/>
      <c r="C65" s="36"/>
      <c r="D65" s="36"/>
      <c r="E65" s="60" t="e">
        <f aca="false"/>
        <v>#DIV/0!</v>
      </c>
      <c r="F65" s="61" t="e">
        <f aca="false"/>
        <v>#DIV/0!</v>
      </c>
    </row>
    <row r="66" customFormat="false" ht="15.75" hidden="true" customHeight="true" outlineLevel="0" collapsed="false">
      <c r="A66" s="69" t="s">
        <v>59</v>
      </c>
      <c r="B66" s="63"/>
      <c r="C66" s="63"/>
      <c r="D66" s="63"/>
      <c r="E66" s="60" t="e">
        <f aca="false"/>
        <v>#DIV/0!</v>
      </c>
      <c r="F66" s="61" t="e">
        <f aca="false"/>
        <v>#DIV/0!</v>
      </c>
    </row>
    <row r="67" customFormat="false" ht="19.9" hidden="true" customHeight="true" outlineLevel="0" collapsed="false">
      <c r="A67" s="62" t="s">
        <v>44</v>
      </c>
      <c r="B67" s="63"/>
      <c r="C67" s="63"/>
      <c r="D67" s="63"/>
      <c r="E67" s="60" t="e">
        <f aca="false"/>
        <v>#DIV/0!</v>
      </c>
      <c r="F67" s="61" t="e">
        <f aca="false"/>
        <v>#DIV/0!</v>
      </c>
    </row>
    <row r="68" customFormat="false" ht="15.75" hidden="false" customHeight="false" outlineLevel="0" collapsed="false">
      <c r="A68" s="50" t="s">
        <v>60</v>
      </c>
      <c r="B68" s="36" t="n">
        <v>47674</v>
      </c>
      <c r="C68" s="36" t="n">
        <v>28328</v>
      </c>
      <c r="D68" s="36" t="n">
        <v>36280</v>
      </c>
      <c r="E68" s="60" t="n">
        <v>128.071166337193</v>
      </c>
      <c r="F68" s="61" t="n">
        <v>76.1001803918278</v>
      </c>
    </row>
    <row r="69" customFormat="false" ht="17.1" hidden="false" customHeight="true" outlineLevel="0" collapsed="false">
      <c r="A69" s="50" t="s">
        <v>61</v>
      </c>
      <c r="B69" s="36" t="n">
        <v>4987</v>
      </c>
      <c r="C69" s="36" t="n">
        <v>5876</v>
      </c>
      <c r="D69" s="36" t="n">
        <v>2104</v>
      </c>
      <c r="E69" s="60" t="n">
        <v>35.8066712049013</v>
      </c>
      <c r="F69" s="61" t="n">
        <v>42.1896932023261</v>
      </c>
    </row>
    <row r="70" customFormat="false" ht="35.25" hidden="false" customHeight="true" outlineLevel="0" collapsed="false">
      <c r="A70" s="70" t="s">
        <v>62</v>
      </c>
      <c r="B70" s="36" t="n">
        <v>5404</v>
      </c>
      <c r="C70" s="36" t="n">
        <v>27.20656</v>
      </c>
      <c r="D70" s="36" t="n">
        <v>865</v>
      </c>
      <c r="E70" s="60" t="n">
        <v>3179.38026711205</v>
      </c>
      <c r="F70" s="61" t="n">
        <v>16.0066617320503</v>
      </c>
    </row>
    <row r="71" customFormat="false" ht="18" hidden="true" customHeight="true" outlineLevel="0" collapsed="false">
      <c r="A71" s="50" t="s">
        <v>63</v>
      </c>
      <c r="B71" s="36"/>
      <c r="C71" s="36"/>
      <c r="D71" s="36"/>
      <c r="E71" s="60" t="e">
        <f aca="false"/>
        <v>#DIV/0!</v>
      </c>
      <c r="F71" s="61" t="e">
        <f aca="false"/>
        <v>#DIV/0!</v>
      </c>
    </row>
    <row r="72" customFormat="false" ht="47.45" hidden="false" customHeight="true" outlineLevel="0" collapsed="false">
      <c r="A72" s="52" t="s">
        <v>64</v>
      </c>
      <c r="B72" s="36"/>
      <c r="C72" s="36" t="n">
        <v>0</v>
      </c>
      <c r="D72" s="36" t="n">
        <v>0</v>
      </c>
      <c r="E72" s="60" t="n">
        <v>0</v>
      </c>
      <c r="F72" s="61" t="n">
        <v>0</v>
      </c>
    </row>
    <row r="73" customFormat="false" ht="18.75" hidden="false" customHeight="true" outlineLevel="0" collapsed="false">
      <c r="A73" s="71" t="s">
        <v>65</v>
      </c>
      <c r="B73" s="56" t="n">
        <v>1721174</v>
      </c>
      <c r="C73" s="56" t="n">
        <v>1365183.20656</v>
      </c>
      <c r="D73" s="56" t="n">
        <v>1439528</v>
      </c>
      <c r="E73" s="38" t="n">
        <v>105.445774097041</v>
      </c>
      <c r="F73" s="72" t="n">
        <v>83.6364016653749</v>
      </c>
    </row>
    <row r="74" customFormat="false" ht="15.75" hidden="false" customHeight="false" outlineLevel="0" collapsed="false">
      <c r="A74" s="37" t="s">
        <v>38</v>
      </c>
      <c r="B74" s="56"/>
      <c r="C74" s="56"/>
      <c r="D74" s="38"/>
      <c r="E74" s="38"/>
      <c r="F74" s="72"/>
    </row>
    <row r="75" customFormat="false" ht="17.25" hidden="false" customHeight="true" outlineLevel="0" collapsed="false">
      <c r="A75" s="37" t="s">
        <v>39</v>
      </c>
      <c r="B75" s="73" t="n">
        <v>119586</v>
      </c>
      <c r="C75" s="38" t="n">
        <v>148155.88</v>
      </c>
      <c r="D75" s="38" t="n">
        <v>100748</v>
      </c>
      <c r="E75" s="38" t="n">
        <v>68.0013510094908</v>
      </c>
      <c r="F75" s="72" t="n">
        <v>84.247319920392</v>
      </c>
    </row>
    <row r="76" customFormat="false" ht="19.5" hidden="false" customHeight="true" outlineLevel="0" collapsed="false">
      <c r="A76" s="37" t="s">
        <v>66</v>
      </c>
      <c r="B76" s="56" t="n">
        <v>1840760</v>
      </c>
      <c r="C76" s="56" t="n">
        <v>1513339.08656</v>
      </c>
      <c r="D76" s="56" t="n">
        <v>1540276</v>
      </c>
      <c r="E76" s="38" t="n">
        <v>101.779965486865</v>
      </c>
      <c r="F76" s="72" t="n">
        <v>83.6760903105239</v>
      </c>
    </row>
    <row r="77" customFormat="false" ht="38.1" hidden="false" customHeight="true" outlineLevel="0" collapsed="false">
      <c r="A77" s="74" t="s">
        <v>67</v>
      </c>
      <c r="B77" s="75" t="n">
        <v>-79172</v>
      </c>
      <c r="C77" s="75" t="n">
        <v>11476.1934400001</v>
      </c>
      <c r="D77" s="75" t="n">
        <v>4841</v>
      </c>
      <c r="E77" s="36" t="n">
        <v>42.182976657807</v>
      </c>
      <c r="F77" s="75" t="n">
        <v>-6.11453544182287</v>
      </c>
      <c r="H77" s="76"/>
    </row>
    <row r="78" customFormat="false" ht="15.75" hidden="true" customHeight="true" outlineLevel="0" collapsed="false">
      <c r="A78" s="77" t="s">
        <v>68</v>
      </c>
      <c r="B78" s="75"/>
      <c r="C78" s="75"/>
      <c r="D78" s="75"/>
      <c r="E78" s="60"/>
      <c r="F78" s="78"/>
    </row>
    <row r="79" customFormat="false" ht="47.25" hidden="true" customHeight="true" outlineLevel="0" collapsed="false">
      <c r="A79" s="77" t="s">
        <v>69</v>
      </c>
      <c r="B79" s="79" t="n">
        <v>3353</v>
      </c>
      <c r="C79" s="80" t="s">
        <v>70</v>
      </c>
      <c r="D79" s="80" t="s">
        <v>70</v>
      </c>
      <c r="E79" s="81" t="s">
        <v>70</v>
      </c>
      <c r="F79" s="82" t="s">
        <v>70</v>
      </c>
    </row>
    <row r="80" customFormat="false" ht="31.5" hidden="true" customHeight="true" outlineLevel="0" collapsed="false">
      <c r="A80" s="77" t="s">
        <v>71</v>
      </c>
      <c r="B80" s="75" t="n">
        <v>-75819</v>
      </c>
      <c r="C80" s="75" t="n">
        <v>11476.1934400001</v>
      </c>
      <c r="D80" s="75" t="n">
        <v>4841</v>
      </c>
      <c r="E80" s="36" t="n">
        <v>42.182976657807</v>
      </c>
      <c r="F80" s="75" t="n">
        <v>-6.38494308814413</v>
      </c>
    </row>
    <row r="81" customFormat="false" ht="20.25" hidden="false" customHeight="true" outlineLevel="0" collapsed="false">
      <c r="A81" s="83" t="s">
        <v>72</v>
      </c>
      <c r="B81" s="84" t="n">
        <v>79172</v>
      </c>
      <c r="C81" s="84" t="n">
        <v>-11476</v>
      </c>
      <c r="D81" s="84" t="n">
        <v>-4841</v>
      </c>
      <c r="E81" s="36" t="n">
        <v>42.1836876960613</v>
      </c>
      <c r="F81" s="85" t="n">
        <v>-6.11453544182287</v>
      </c>
    </row>
    <row r="82" customFormat="false" ht="31.5" hidden="false" customHeight="false" outlineLevel="0" collapsed="false">
      <c r="A82" s="86" t="s">
        <v>73</v>
      </c>
      <c r="B82" s="79" t="n">
        <v>54000</v>
      </c>
      <c r="C82" s="87" t="n">
        <v>0</v>
      </c>
      <c r="D82" s="79" t="n">
        <v>0</v>
      </c>
      <c r="E82" s="63" t="n">
        <v>0</v>
      </c>
      <c r="F82" s="88" t="n">
        <v>0</v>
      </c>
    </row>
    <row r="83" customFormat="false" ht="30" hidden="false" customHeight="true" outlineLevel="0" collapsed="false">
      <c r="A83" s="86" t="s">
        <v>74</v>
      </c>
      <c r="B83" s="79" t="n">
        <v>-20800</v>
      </c>
      <c r="C83" s="87" t="n">
        <v>-4500</v>
      </c>
      <c r="D83" s="79" t="n">
        <v>-17800</v>
      </c>
      <c r="E83" s="63" t="n">
        <v>395.555555555556</v>
      </c>
      <c r="F83" s="88" t="n">
        <v>85.5769230769231</v>
      </c>
    </row>
    <row r="84" customFormat="false" ht="30" hidden="false" customHeight="true" outlineLevel="0" collapsed="false">
      <c r="A84" s="86" t="s">
        <v>75</v>
      </c>
      <c r="B84" s="79" t="n">
        <v>83078</v>
      </c>
      <c r="C84" s="87" t="n">
        <v>0</v>
      </c>
      <c r="D84" s="79" t="n">
        <v>0</v>
      </c>
      <c r="E84" s="63" t="n">
        <v>0</v>
      </c>
      <c r="F84" s="88" t="n">
        <v>0</v>
      </c>
    </row>
    <row r="85" customFormat="false" ht="30" hidden="false" customHeight="true" outlineLevel="0" collapsed="false">
      <c r="A85" s="86" t="s">
        <v>76</v>
      </c>
      <c r="B85" s="79" t="n">
        <v>-83078</v>
      </c>
      <c r="C85" s="87" t="n">
        <v>0</v>
      </c>
      <c r="D85" s="79" t="n">
        <v>0</v>
      </c>
      <c r="E85" s="63" t="n">
        <v>0</v>
      </c>
      <c r="F85" s="88" t="n">
        <v>0</v>
      </c>
    </row>
    <row r="86" customFormat="false" ht="30" hidden="false" customHeight="true" outlineLevel="0" collapsed="false">
      <c r="A86" s="86" t="s">
        <v>77</v>
      </c>
      <c r="B86" s="79" t="n">
        <v>-2000</v>
      </c>
      <c r="C86" s="89" t="n">
        <v>0</v>
      </c>
      <c r="D86" s="79" t="n">
        <v>0</v>
      </c>
      <c r="E86" s="63" t="n">
        <v>0</v>
      </c>
      <c r="F86" s="88" t="n">
        <v>0</v>
      </c>
    </row>
    <row r="87" customFormat="false" ht="30" hidden="false" customHeight="true" outlineLevel="0" collapsed="false">
      <c r="A87" s="86" t="s">
        <v>78</v>
      </c>
      <c r="B87" s="79" t="n">
        <v>2000</v>
      </c>
      <c r="C87" s="89" t="n">
        <v>0</v>
      </c>
      <c r="D87" s="79" t="n">
        <v>0</v>
      </c>
      <c r="E87" s="63" t="n">
        <v>0</v>
      </c>
      <c r="F87" s="88" t="n">
        <v>0</v>
      </c>
      <c r="I87" s="20"/>
      <c r="J87" s="20"/>
      <c r="K87" s="20"/>
    </row>
    <row r="88" customFormat="false" ht="30" hidden="false" customHeight="true" outlineLevel="0" collapsed="false">
      <c r="A88" s="69" t="s">
        <v>79</v>
      </c>
      <c r="B88" s="90" t="n">
        <v>45972</v>
      </c>
      <c r="C88" s="91" t="n">
        <v>-97052</v>
      </c>
      <c r="D88" s="79" t="n">
        <v>-50160</v>
      </c>
      <c r="E88" s="63" t="n">
        <v>51.6836335160533</v>
      </c>
      <c r="F88" s="88" t="n">
        <v>-109.109892978335</v>
      </c>
      <c r="I88" s="20"/>
      <c r="J88" s="92"/>
      <c r="K88" s="20"/>
    </row>
    <row r="89" customFormat="false" ht="33" hidden="false" customHeight="true" outlineLevel="0" collapsed="false">
      <c r="A89" s="77" t="s">
        <v>80</v>
      </c>
      <c r="B89" s="79" t="n">
        <v>0</v>
      </c>
      <c r="C89" s="87" t="n">
        <v>90076</v>
      </c>
      <c r="D89" s="79" t="n">
        <v>63119</v>
      </c>
      <c r="E89" s="63" t="n">
        <v>70.0730494249301</v>
      </c>
      <c r="F89" s="88" t="n">
        <v>0</v>
      </c>
      <c r="I89" s="20"/>
      <c r="J89" s="20"/>
      <c r="K89" s="20"/>
    </row>
    <row r="90" customFormat="false" ht="15.75" hidden="false" customHeight="false" outlineLevel="0" collapsed="false">
      <c r="B90" s="93"/>
      <c r="C90" s="94"/>
      <c r="D90" s="95"/>
      <c r="E90" s="96"/>
      <c r="F90" s="97"/>
    </row>
    <row r="91" customFormat="false" ht="15.75" hidden="false" customHeight="false" outlineLevel="0" collapsed="false">
      <c r="A91" s="98"/>
      <c r="B91" s="98"/>
      <c r="C91" s="99"/>
      <c r="D91" s="100"/>
      <c r="E91" s="96"/>
      <c r="F91" s="20"/>
    </row>
    <row r="92" customFormat="false" ht="15.75" hidden="false" customHeight="false" outlineLevel="0" collapsed="false">
      <c r="A92" s="98"/>
      <c r="B92" s="101"/>
      <c r="C92" s="98"/>
      <c r="D92" s="102"/>
      <c r="E92" s="96"/>
    </row>
    <row r="93" customFormat="false" ht="15.75" hidden="false" customHeight="false" outlineLevel="0" collapsed="false">
      <c r="A93" s="98"/>
      <c r="B93" s="101"/>
      <c r="C93" s="98"/>
      <c r="D93" s="102"/>
      <c r="E93" s="96"/>
    </row>
    <row r="94" customFormat="false" ht="15.75" hidden="false" customHeight="false" outlineLevel="0" collapsed="false">
      <c r="A94" s="103"/>
      <c r="B94" s="103"/>
      <c r="C94" s="98"/>
      <c r="D94" s="102"/>
      <c r="E94" s="96"/>
    </row>
    <row r="95" customFormat="false" ht="15.75" hidden="false" customHeight="false" outlineLevel="0" collapsed="false">
      <c r="A95" s="101"/>
      <c r="B95" s="101"/>
      <c r="C95" s="104"/>
      <c r="D95" s="104"/>
      <c r="E95" s="105"/>
    </row>
    <row r="96" customFormat="false" ht="15.75" hidden="false" customHeight="false" outlineLevel="0" collapsed="false">
      <c r="A96" s="106"/>
      <c r="B96" s="106"/>
      <c r="C96" s="107"/>
      <c r="D96" s="108"/>
      <c r="E96" s="5"/>
    </row>
    <row r="97" customFormat="false" ht="12.75" hidden="false" customHeight="false" outlineLevel="0" collapsed="false">
      <c r="C97" s="109"/>
      <c r="D97" s="106"/>
      <c r="E97" s="11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5" man="true" max="65535" min="0"/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1-12-13T06:44:06Z</cp:lastPrinted>
  <dcterms:modified xsi:type="dcterms:W3CDTF">2021-12-16T08:38:08Z</dcterms:modified>
  <cp:revision>0</cp:revision>
  <dc:subject/>
  <dc:title/>
</cp:coreProperties>
</file>