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_консол_01.01" sheetId="1" state="visible" r:id="rId2"/>
  </sheets>
  <definedNames>
    <definedName function="false" hidden="false" localSheetId="0" name="_xlnm.Print_Area" vbProcedure="false">'Исполнение_консол_01.01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0</xdr:row>
                <xdr:rowOff>18</xdr:rowOff>
              </xdr:from>
              <xdr:to>
                <xdr:col>5</xdr:col>
                <xdr:colOff>3</xdr:colOff>
                <xdr:row>7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9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января 2020 года </t>
  </si>
  <si>
    <t xml:space="preserve">тыс. руб.</t>
  </si>
  <si>
    <t xml:space="preserve">План на 2019 г.</t>
  </si>
  <si>
    <t xml:space="preserve">Исполнено на 1.01.2019 г.</t>
  </si>
  <si>
    <t xml:space="preserve">Исполнено на 1.01.2020 г.</t>
  </si>
  <si>
    <t xml:space="preserve">%  вып. к 2018 г</t>
  </si>
  <si>
    <t xml:space="preserve">% вып. к плану      2019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  <numFmt numFmtId="170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91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</row>
    <row r="7" customFormat="false" ht="14.25" hidden="false" customHeight="true" outlineLevel="0" collapsed="false">
      <c r="A7" s="13" t="n">
        <v>1</v>
      </c>
      <c r="B7" s="14" t="n">
        <v>2</v>
      </c>
      <c r="C7" s="15" t="n">
        <v>3</v>
      </c>
      <c r="D7" s="13" t="n">
        <v>4</v>
      </c>
      <c r="E7" s="14" t="n">
        <v>5</v>
      </c>
      <c r="F7" s="16" t="n">
        <v>6</v>
      </c>
      <c r="AJ7" s="17"/>
      <c r="AK7" s="17"/>
      <c r="AL7" s="17"/>
      <c r="AM7" s="17"/>
      <c r="AN7" s="17"/>
      <c r="AO7" s="17"/>
    </row>
    <row r="8" customFormat="false" ht="37.5" hidden="false" customHeight="true" outlineLevel="0" collapsed="false">
      <c r="A8" s="18" t="s">
        <v>9</v>
      </c>
      <c r="B8" s="19" t="n">
        <v>444161</v>
      </c>
      <c r="C8" s="19" t="n">
        <v>412595.7278</v>
      </c>
      <c r="D8" s="19" t="n">
        <v>464624</v>
      </c>
      <c r="E8" s="20" t="n">
        <v>112.60998810565</v>
      </c>
      <c r="F8" s="21" t="n">
        <v>104.607113186435</v>
      </c>
      <c r="AJ8" s="17"/>
      <c r="AK8" s="17"/>
      <c r="AL8" s="17"/>
      <c r="AM8" s="17"/>
      <c r="AN8" s="17"/>
      <c r="AO8" s="17"/>
    </row>
    <row r="9" customFormat="false" ht="15.75" hidden="false" customHeight="false" outlineLevel="0" collapsed="false">
      <c r="A9" s="22" t="s">
        <v>10</v>
      </c>
      <c r="B9" s="23" t="n">
        <v>282914</v>
      </c>
      <c r="C9" s="23" t="n">
        <v>256050.139</v>
      </c>
      <c r="D9" s="23" t="n">
        <v>299302</v>
      </c>
      <c r="E9" s="24" t="n">
        <v>116.891949822374</v>
      </c>
      <c r="F9" s="25" t="n">
        <v>105.792573008052</v>
      </c>
    </row>
    <row r="10" customFormat="false" ht="15.75" hidden="false" customHeight="false" outlineLevel="0" collapsed="false">
      <c r="A10" s="22" t="s">
        <v>11</v>
      </c>
      <c r="B10" s="23" t="n">
        <v>16565</v>
      </c>
      <c r="C10" s="23" t="n">
        <v>16852.546</v>
      </c>
      <c r="D10" s="23" t="n">
        <v>18068</v>
      </c>
      <c r="E10" s="24" t="n">
        <v>107.212287093001</v>
      </c>
      <c r="F10" s="25" t="n">
        <v>109.073347419257</v>
      </c>
    </row>
    <row r="11" customFormat="false" ht="45.75" hidden="false" customHeight="true" outlineLevel="0" collapsed="false">
      <c r="A11" s="26" t="s">
        <v>12</v>
      </c>
      <c r="B11" s="23" t="n">
        <v>430</v>
      </c>
      <c r="C11" s="23" t="n">
        <v>277.464</v>
      </c>
      <c r="D11" s="23" t="n">
        <v>532</v>
      </c>
      <c r="E11" s="24" t="n">
        <v>191.736585647147</v>
      </c>
      <c r="F11" s="25" t="n">
        <v>123.720930232558</v>
      </c>
    </row>
    <row r="12" customFormat="false" ht="15.75" hidden="false" customHeight="false" outlineLevel="0" collapsed="false">
      <c r="A12" s="26" t="s">
        <v>13</v>
      </c>
      <c r="B12" s="27" t="n">
        <v>5765</v>
      </c>
      <c r="C12" s="27" t="n">
        <v>5781.877</v>
      </c>
      <c r="D12" s="27" t="n">
        <v>6023</v>
      </c>
      <c r="E12" s="24" t="n">
        <v>104.17032392768</v>
      </c>
      <c r="F12" s="25" t="n">
        <v>104.475281873374</v>
      </c>
    </row>
    <row r="13" customFormat="false" ht="15.75" hidden="false" customHeight="false" outlineLevel="0" collapsed="false">
      <c r="A13" s="26" t="s">
        <v>14</v>
      </c>
      <c r="B13" s="27" t="n">
        <v>15740.4</v>
      </c>
      <c r="C13" s="27" t="n">
        <v>13552.498</v>
      </c>
      <c r="D13" s="27" t="n">
        <v>15726</v>
      </c>
      <c r="E13" s="24" t="n">
        <v>116.037648557484</v>
      </c>
      <c r="F13" s="25" t="n">
        <v>99.9085156666921</v>
      </c>
    </row>
    <row r="14" customFormat="false" ht="15.75" hidden="false" customHeight="true" outlineLevel="0" collapsed="false">
      <c r="A14" s="26" t="s">
        <v>15</v>
      </c>
      <c r="B14" s="27" t="n">
        <v>6738</v>
      </c>
      <c r="C14" s="27" t="n">
        <v>4424.582</v>
      </c>
      <c r="D14" s="27" t="n">
        <v>6873</v>
      </c>
      <c r="E14" s="24" t="n">
        <v>155.33670751271</v>
      </c>
      <c r="F14" s="25" t="n">
        <v>102.003561887801</v>
      </c>
    </row>
    <row r="15" customFormat="false" ht="15.75" hidden="false" customHeight="true" outlineLevel="0" collapsed="false">
      <c r="A15" s="22" t="s">
        <v>16</v>
      </c>
      <c r="B15" s="27" t="n">
        <v>33557</v>
      </c>
      <c r="C15" s="27" t="n">
        <v>32453.188</v>
      </c>
      <c r="D15" s="27" t="n">
        <v>34682</v>
      </c>
      <c r="E15" s="24" t="n">
        <v>106.867775209018</v>
      </c>
      <c r="F15" s="25" t="n">
        <v>103.352504693507</v>
      </c>
    </row>
    <row r="16" customFormat="false" ht="15" hidden="false" customHeight="true" outlineLevel="0" collapsed="false">
      <c r="A16" s="22" t="s">
        <v>17</v>
      </c>
      <c r="B16" s="27" t="n">
        <v>267</v>
      </c>
      <c r="C16" s="27" t="n">
        <v>300.003</v>
      </c>
      <c r="D16" s="27" t="n">
        <v>291</v>
      </c>
      <c r="E16" s="24" t="n">
        <v>96.9990300096999</v>
      </c>
      <c r="F16" s="25" t="n">
        <v>108.988764044944</v>
      </c>
    </row>
    <row r="17" customFormat="false" ht="50.25" hidden="false" customHeight="true" outlineLevel="0" collapsed="false">
      <c r="A17" s="26" t="s">
        <v>18</v>
      </c>
      <c r="B17" s="27" t="n">
        <v>0</v>
      </c>
      <c r="C17" s="27" t="n">
        <v>0.4498</v>
      </c>
      <c r="D17" s="27" t="n">
        <v>0</v>
      </c>
      <c r="E17" s="24" t="n">
        <v>0</v>
      </c>
      <c r="F17" s="25" t="n">
        <v>0</v>
      </c>
    </row>
    <row r="18" customFormat="false" ht="63" hidden="false" customHeight="true" outlineLevel="0" collapsed="false">
      <c r="A18" s="28" t="s">
        <v>19</v>
      </c>
      <c r="B18" s="27" t="n">
        <v>33261</v>
      </c>
      <c r="C18" s="27" t="n">
        <v>37154.535</v>
      </c>
      <c r="D18" s="27" t="n">
        <v>33481</v>
      </c>
      <c r="E18" s="24" t="n">
        <v>90.1128220283204</v>
      </c>
      <c r="F18" s="25" t="n">
        <v>100.661435314633</v>
      </c>
    </row>
    <row r="19" customFormat="false" ht="31.5" hidden="false" customHeight="false" outlineLevel="0" collapsed="false">
      <c r="A19" s="28" t="s">
        <v>20</v>
      </c>
      <c r="B19" s="27" t="n">
        <v>5226</v>
      </c>
      <c r="C19" s="27" t="n">
        <v>5043.821</v>
      </c>
      <c r="D19" s="27" t="n">
        <v>5189</v>
      </c>
      <c r="E19" s="24" t="n">
        <v>102.878353533958</v>
      </c>
      <c r="F19" s="25" t="n">
        <v>99.2920015308075</v>
      </c>
    </row>
    <row r="20" customFormat="false" ht="33" hidden="false" customHeight="true" outlineLevel="0" collapsed="false">
      <c r="A20" s="28" t="s">
        <v>21</v>
      </c>
      <c r="B20" s="27" t="n">
        <v>23005</v>
      </c>
      <c r="C20" s="27" t="n">
        <v>28361.417</v>
      </c>
      <c r="D20" s="27" t="n">
        <v>23315</v>
      </c>
      <c r="E20" s="24" t="n">
        <v>82.2067529277539</v>
      </c>
      <c r="F20" s="25" t="n">
        <v>101.347533144969</v>
      </c>
    </row>
    <row r="21" customFormat="false" ht="30.75" hidden="false" customHeight="true" outlineLevel="0" collapsed="false">
      <c r="A21" s="28" t="s">
        <v>22</v>
      </c>
      <c r="B21" s="27" t="n">
        <v>15187.4</v>
      </c>
      <c r="C21" s="27" t="n">
        <v>9955.754</v>
      </c>
      <c r="D21" s="27" t="n">
        <v>15347</v>
      </c>
      <c r="E21" s="24" t="n">
        <v>154.15206121003</v>
      </c>
      <c r="F21" s="25" t="n">
        <v>101.050871116847</v>
      </c>
    </row>
    <row r="22" customFormat="false" ht="21.75" hidden="false" customHeight="true" outlineLevel="0" collapsed="false">
      <c r="A22" s="22" t="s">
        <v>23</v>
      </c>
      <c r="B22" s="27" t="n">
        <v>4482.2</v>
      </c>
      <c r="C22" s="27" t="n">
        <v>1974.12</v>
      </c>
      <c r="D22" s="27" t="n">
        <v>4758</v>
      </c>
      <c r="E22" s="24" t="n">
        <v>241.018783052702</v>
      </c>
      <c r="F22" s="25" t="n">
        <v>106.153228325376</v>
      </c>
    </row>
    <row r="23" customFormat="false" ht="18" hidden="false" customHeight="true" outlineLevel="0" collapsed="false">
      <c r="A23" s="22" t="s">
        <v>24</v>
      </c>
      <c r="B23" s="27" t="n">
        <v>1023</v>
      </c>
      <c r="C23" s="27" t="n">
        <v>402.349</v>
      </c>
      <c r="D23" s="27" t="n">
        <v>1034</v>
      </c>
      <c r="E23" s="24" t="n">
        <v>256.990821401321</v>
      </c>
      <c r="F23" s="25" t="n">
        <v>101.075268817204</v>
      </c>
    </row>
    <row r="24" customFormat="false" ht="15.75" hidden="false" customHeight="false" outlineLevel="0" collapsed="false">
      <c r="A24" s="22" t="s">
        <v>25</v>
      </c>
      <c r="B24" s="27" t="n">
        <v>0</v>
      </c>
      <c r="C24" s="27" t="n">
        <v>10.985</v>
      </c>
      <c r="D24" s="27" t="n">
        <v>3</v>
      </c>
      <c r="E24" s="24" t="n">
        <v>27.3099681383705</v>
      </c>
      <c r="F24" s="25" t="n">
        <v>0</v>
      </c>
    </row>
    <row r="25" customFormat="false" ht="15" hidden="false" customHeight="true" outlineLevel="0" collapsed="false">
      <c r="A25" s="29" t="s">
        <v>26</v>
      </c>
      <c r="B25" s="19" t="n">
        <v>990454.32693</v>
      </c>
      <c r="C25" s="19" t="n">
        <v>777324.2</v>
      </c>
      <c r="D25" s="19" t="n">
        <v>925772.19956</v>
      </c>
      <c r="E25" s="20" t="n">
        <v>119.097308376608</v>
      </c>
      <c r="F25" s="21" t="n">
        <v>93.4694487558565</v>
      </c>
    </row>
    <row r="26" customFormat="false" ht="15.75" hidden="false" customHeight="false" outlineLevel="0" collapsed="false">
      <c r="A26" s="30" t="s">
        <v>27</v>
      </c>
      <c r="B26" s="31" t="n">
        <v>455337</v>
      </c>
      <c r="C26" s="31" t="n">
        <v>417260.7</v>
      </c>
      <c r="D26" s="31" t="n">
        <v>455274.34596</v>
      </c>
      <c r="E26" s="24" t="n">
        <v>109.110286676891</v>
      </c>
      <c r="F26" s="25" t="n">
        <v>99.9862400727373</v>
      </c>
    </row>
    <row r="27" customFormat="false" ht="15.75" hidden="false" customHeight="false" outlineLevel="0" collapsed="false">
      <c r="A27" s="32" t="s">
        <v>28</v>
      </c>
      <c r="B27" s="31" t="n">
        <v>387132.4</v>
      </c>
      <c r="C27" s="31" t="n">
        <v>262323</v>
      </c>
      <c r="D27" s="31" t="n">
        <v>327438.42559</v>
      </c>
      <c r="E27" s="24" t="n">
        <v>124.822613949215</v>
      </c>
      <c r="F27" s="25" t="n">
        <v>84.5804757209678</v>
      </c>
    </row>
    <row r="28" customFormat="false" ht="15" hidden="false" customHeight="true" outlineLevel="0" collapsed="false">
      <c r="A28" s="30" t="s">
        <v>29</v>
      </c>
      <c r="B28" s="31" t="n">
        <v>19623</v>
      </c>
      <c r="C28" s="31" t="n">
        <v>19559</v>
      </c>
      <c r="D28" s="31" t="n">
        <v>19622.7</v>
      </c>
      <c r="E28" s="24" t="n">
        <v>100.325681272049</v>
      </c>
      <c r="F28" s="25" t="n">
        <v>99.9984711817765</v>
      </c>
    </row>
    <row r="29" customFormat="false" ht="18.95" hidden="false" customHeight="true" outlineLevel="0" collapsed="false">
      <c r="A29" s="33" t="s">
        <v>30</v>
      </c>
      <c r="B29" s="34" t="n">
        <v>121307.065</v>
      </c>
      <c r="C29" s="34" t="n">
        <v>76517.9</v>
      </c>
      <c r="D29" s="34" t="n">
        <v>116381.86608</v>
      </c>
      <c r="E29" s="24" t="n">
        <v>152.097569431466</v>
      </c>
      <c r="F29" s="25" t="n">
        <v>95.9398911184604</v>
      </c>
    </row>
    <row r="30" customFormat="false" ht="1.5" hidden="true" customHeight="true" outlineLevel="0" collapsed="false">
      <c r="A30" s="35" t="s">
        <v>31</v>
      </c>
      <c r="B30" s="34"/>
      <c r="C30" s="34" t="n">
        <v>0</v>
      </c>
      <c r="D30" s="36" t="n">
        <v>0</v>
      </c>
      <c r="E30" s="24" t="e">
        <f aca="false"/>
        <v>#DIV/0!</v>
      </c>
      <c r="F30" s="25" t="e">
        <f aca="false"/>
        <v>#DIV/0!</v>
      </c>
    </row>
    <row r="31" customFormat="false" ht="15.75" hidden="false" customHeight="false" outlineLevel="0" collapsed="false">
      <c r="A31" s="37" t="s">
        <v>32</v>
      </c>
      <c r="B31" s="38" t="n">
        <v>4829.5</v>
      </c>
      <c r="C31" s="34" t="n">
        <v>5051</v>
      </c>
      <c r="D31" s="38" t="n">
        <v>4829.5</v>
      </c>
      <c r="E31" s="24" t="n">
        <v>95.6147297564839</v>
      </c>
      <c r="F31" s="25" t="n">
        <v>100</v>
      </c>
    </row>
    <row r="32" customFormat="false" ht="64.5" hidden="false" customHeight="true" outlineLevel="0" collapsed="false">
      <c r="A32" s="39" t="s">
        <v>33</v>
      </c>
      <c r="B32" s="38" t="n">
        <v>2658</v>
      </c>
      <c r="C32" s="38" t="n">
        <v>19.6</v>
      </c>
      <c r="D32" s="38" t="n">
        <v>2658</v>
      </c>
      <c r="E32" s="24" t="n">
        <v>13561.2244897959</v>
      </c>
      <c r="F32" s="25" t="n">
        <v>100</v>
      </c>
    </row>
    <row r="33" customFormat="false" ht="31.5" hidden="false" customHeight="false" outlineLevel="0" collapsed="false">
      <c r="A33" s="39" t="s">
        <v>34</v>
      </c>
      <c r="B33" s="38" t="n">
        <v>-432.63807</v>
      </c>
      <c r="C33" s="40" t="n">
        <v>-3407</v>
      </c>
      <c r="D33" s="40" t="n">
        <v>-432.63807</v>
      </c>
      <c r="E33" s="24" t="n">
        <v>12.6985051364837</v>
      </c>
      <c r="F33" s="25" t="n">
        <v>100</v>
      </c>
    </row>
    <row r="34" customFormat="false" ht="19.5" hidden="false" customHeight="true" outlineLevel="0" collapsed="false">
      <c r="A34" s="29" t="s">
        <v>35</v>
      </c>
      <c r="B34" s="41" t="n">
        <v>1434615.32693</v>
      </c>
      <c r="C34" s="41" t="n">
        <v>1189919.9278</v>
      </c>
      <c r="D34" s="41" t="n">
        <v>1390396.19956</v>
      </c>
      <c r="E34" s="20" t="n">
        <v>116.847879178782</v>
      </c>
      <c r="F34" s="21" t="n">
        <v>96.9177014534881</v>
      </c>
    </row>
    <row r="35" customFormat="false" ht="15.75" hidden="false" customHeight="false" outlineLevel="0" collapsed="false">
      <c r="A35" s="29" t="s">
        <v>36</v>
      </c>
      <c r="B35" s="41"/>
      <c r="C35" s="41"/>
      <c r="D35" s="41"/>
      <c r="E35" s="20"/>
      <c r="F35" s="21"/>
    </row>
    <row r="36" customFormat="false" ht="18.75" hidden="false" customHeight="true" outlineLevel="0" collapsed="false">
      <c r="A36" s="29" t="s">
        <v>37</v>
      </c>
      <c r="B36" s="42" t="n">
        <v>169154.4</v>
      </c>
      <c r="C36" s="19" t="n">
        <v>108325.6</v>
      </c>
      <c r="D36" s="43" t="n">
        <v>166669</v>
      </c>
      <c r="E36" s="20" t="n">
        <v>153.85929087861</v>
      </c>
      <c r="F36" s="21" t="n">
        <v>98.5306914865945</v>
      </c>
    </row>
    <row r="37" customFormat="false" ht="20.25" hidden="false" customHeight="true" outlineLevel="0" collapsed="false">
      <c r="A37" s="29" t="s">
        <v>38</v>
      </c>
      <c r="B37" s="41" t="n">
        <v>1603769.72693</v>
      </c>
      <c r="C37" s="41" t="n">
        <v>1298245.5278</v>
      </c>
      <c r="D37" s="41" t="n">
        <v>1557065.19956</v>
      </c>
      <c r="E37" s="20" t="n">
        <v>119.936111176026</v>
      </c>
      <c r="F37" s="21" t="n">
        <v>97.0878283468161</v>
      </c>
    </row>
    <row r="38" customFormat="false" ht="21" hidden="false" customHeight="true" outlineLevel="0" collapsed="false">
      <c r="A38" s="29" t="s">
        <v>39</v>
      </c>
      <c r="B38" s="19"/>
      <c r="C38" s="19"/>
      <c r="D38" s="44"/>
      <c r="E38" s="20"/>
      <c r="F38" s="45"/>
    </row>
    <row r="39" customFormat="false" ht="20.25" hidden="false" customHeight="true" outlineLevel="0" collapsed="false">
      <c r="A39" s="46" t="s">
        <v>40</v>
      </c>
      <c r="B39" s="27" t="n">
        <v>147068</v>
      </c>
      <c r="C39" s="47" t="n">
        <v>133271.4</v>
      </c>
      <c r="D39" s="27" t="n">
        <v>143502</v>
      </c>
      <c r="E39" s="48" t="n">
        <v>107.676515741562</v>
      </c>
      <c r="F39" s="49" t="n">
        <v>97.5752713030707</v>
      </c>
    </row>
    <row r="40" customFormat="false" ht="4.9" hidden="true" customHeight="true" outlineLevel="0" collapsed="false">
      <c r="A40" s="50" t="s">
        <v>41</v>
      </c>
      <c r="B40" s="51"/>
      <c r="C40" s="52"/>
      <c r="D40" s="51"/>
      <c r="E40" s="48" t="e">
        <f aca="false"/>
        <v>#DIV/0!</v>
      </c>
      <c r="F40" s="49" t="e">
        <f aca="false"/>
        <v>#DIV/0!</v>
      </c>
    </row>
    <row r="41" customFormat="false" ht="4.9" hidden="true" customHeight="true" outlineLevel="0" collapsed="false">
      <c r="A41" s="50" t="s">
        <v>42</v>
      </c>
      <c r="B41" s="51"/>
      <c r="C41" s="52"/>
      <c r="D41" s="51"/>
      <c r="E41" s="48" t="e">
        <f aca="false"/>
        <v>#DIV/0!</v>
      </c>
      <c r="F41" s="49" t="e">
        <f aca="false"/>
        <v>#DIV/0!</v>
      </c>
    </row>
    <row r="42" customFormat="false" ht="15.75" hidden="false" customHeight="false" outlineLevel="0" collapsed="false">
      <c r="A42" s="39" t="s">
        <v>43</v>
      </c>
      <c r="B42" s="27" t="n">
        <v>2950.6</v>
      </c>
      <c r="C42" s="47" t="n">
        <v>2675</v>
      </c>
      <c r="D42" s="27" t="n">
        <v>2950.6</v>
      </c>
      <c r="E42" s="48" t="n">
        <v>110.302803738318</v>
      </c>
      <c r="F42" s="49" t="n">
        <v>100</v>
      </c>
    </row>
    <row r="43" customFormat="false" ht="15.75" hidden="true" customHeight="false" outlineLevel="0" collapsed="false">
      <c r="A43" s="50" t="s">
        <v>41</v>
      </c>
      <c r="B43" s="51"/>
      <c r="C43" s="52"/>
      <c r="D43" s="51"/>
      <c r="E43" s="48" t="e">
        <f aca="false"/>
        <v>#DIV/0!</v>
      </c>
      <c r="F43" s="49" t="e">
        <f aca="false"/>
        <v>#DIV/0!</v>
      </c>
    </row>
    <row r="44" customFormat="false" ht="30.75" hidden="false" customHeight="true" outlineLevel="0" collapsed="false">
      <c r="A44" s="39" t="s">
        <v>44</v>
      </c>
      <c r="B44" s="27" t="n">
        <v>20747</v>
      </c>
      <c r="C44" s="47" t="n">
        <v>20100.7</v>
      </c>
      <c r="D44" s="27" t="n">
        <v>20681.7</v>
      </c>
      <c r="E44" s="48" t="n">
        <v>102.890446601362</v>
      </c>
      <c r="F44" s="49" t="n">
        <v>99.6852556996192</v>
      </c>
    </row>
    <row r="45" customFormat="false" ht="15" hidden="true" customHeight="true" outlineLevel="0" collapsed="false">
      <c r="A45" s="50" t="s">
        <v>41</v>
      </c>
      <c r="B45" s="51"/>
      <c r="C45" s="52"/>
      <c r="D45" s="51"/>
      <c r="E45" s="48" t="e">
        <f aca="false"/>
        <v>#DIV/0!</v>
      </c>
      <c r="F45" s="49" t="e">
        <f aca="false"/>
        <v>#DIV/0!</v>
      </c>
    </row>
    <row r="46" customFormat="false" ht="15.75" hidden="true" customHeight="false" outlineLevel="0" collapsed="false">
      <c r="A46" s="50" t="s">
        <v>42</v>
      </c>
      <c r="B46" s="51"/>
      <c r="C46" s="52"/>
      <c r="D46" s="51"/>
      <c r="E46" s="48" t="e">
        <f aca="false"/>
        <v>#DIV/0!</v>
      </c>
      <c r="F46" s="49" t="e">
        <f aca="false"/>
        <v>#DIV/0!</v>
      </c>
    </row>
    <row r="47" customFormat="false" ht="24" hidden="false" customHeight="true" outlineLevel="0" collapsed="false">
      <c r="A47" s="46" t="s">
        <v>45</v>
      </c>
      <c r="B47" s="27" t="n">
        <v>132531.9</v>
      </c>
      <c r="C47" s="47" t="n">
        <v>71358.3</v>
      </c>
      <c r="D47" s="27" t="n">
        <v>130616.2</v>
      </c>
      <c r="E47" s="48" t="n">
        <v>183.042757464794</v>
      </c>
      <c r="F47" s="49" t="n">
        <v>98.5545366813575</v>
      </c>
    </row>
    <row r="48" customFormat="false" ht="15.75" hidden="true" customHeight="false" outlineLevel="0" collapsed="false">
      <c r="A48" s="50" t="s">
        <v>41</v>
      </c>
      <c r="B48" s="51"/>
      <c r="C48" s="52"/>
      <c r="D48" s="51"/>
      <c r="E48" s="48" t="e">
        <f aca="false"/>
        <v>#DIV/0!</v>
      </c>
      <c r="F48" s="49" t="e">
        <f aca="false"/>
        <v>#DIV/0!</v>
      </c>
    </row>
    <row r="49" customFormat="false" ht="47.25" hidden="true" customHeight="true" outlineLevel="0" collapsed="false">
      <c r="A49" s="53" t="s">
        <v>46</v>
      </c>
      <c r="B49" s="51"/>
      <c r="C49" s="52"/>
      <c r="D49" s="51"/>
      <c r="E49" s="48" t="e">
        <f aca="false"/>
        <v>#DIV/0!</v>
      </c>
      <c r="F49" s="49" t="e">
        <f aca="false"/>
        <v>#DIV/0!</v>
      </c>
    </row>
    <row r="50" customFormat="false" ht="16.5" hidden="false" customHeight="true" outlineLevel="0" collapsed="false">
      <c r="A50" s="46" t="s">
        <v>47</v>
      </c>
      <c r="B50" s="27" t="n">
        <v>120151.4</v>
      </c>
      <c r="C50" s="47" t="n">
        <v>133557</v>
      </c>
      <c r="D50" s="27" t="n">
        <v>112156.2</v>
      </c>
      <c r="E50" s="48" t="n">
        <v>83.9762797906512</v>
      </c>
      <c r="F50" s="49" t="n">
        <v>93.3457288054904</v>
      </c>
    </row>
    <row r="51" customFormat="false" ht="15" hidden="true" customHeight="true" outlineLevel="0" collapsed="false">
      <c r="A51" s="50" t="s">
        <v>41</v>
      </c>
      <c r="B51" s="51"/>
      <c r="C51" s="52"/>
      <c r="D51" s="51"/>
      <c r="E51" s="48" t="e">
        <f aca="false"/>
        <v>#DIV/0!</v>
      </c>
      <c r="F51" s="49" t="e">
        <f aca="false"/>
        <v>#DIV/0!</v>
      </c>
    </row>
    <row r="52" customFormat="false" ht="42.6" hidden="true" customHeight="true" outlineLevel="0" collapsed="false">
      <c r="A52" s="53" t="s">
        <v>48</v>
      </c>
      <c r="B52" s="51"/>
      <c r="C52" s="52"/>
      <c r="D52" s="51"/>
      <c r="E52" s="48" t="e">
        <f aca="false"/>
        <v>#DIV/0!</v>
      </c>
      <c r="F52" s="49" t="e">
        <f aca="false"/>
        <v>#DIV/0!</v>
      </c>
    </row>
    <row r="53" customFormat="false" ht="13.15" hidden="true" customHeight="true" outlineLevel="0" collapsed="false">
      <c r="A53" s="54" t="s">
        <v>49</v>
      </c>
      <c r="B53" s="27"/>
      <c r="C53" s="47"/>
      <c r="D53" s="27"/>
      <c r="E53" s="48" t="e">
        <f aca="false"/>
        <v>#DIV/0!</v>
      </c>
      <c r="F53" s="49" t="e">
        <f aca="false"/>
        <v>#DIV/0!</v>
      </c>
    </row>
    <row r="54" customFormat="false" ht="16.15" hidden="true" customHeight="true" outlineLevel="0" collapsed="false">
      <c r="A54" s="53" t="s">
        <v>50</v>
      </c>
      <c r="B54" s="51"/>
      <c r="C54" s="52"/>
      <c r="D54" s="51"/>
      <c r="E54" s="48" t="e">
        <f aca="false"/>
        <v>#DIV/0!</v>
      </c>
      <c r="F54" s="49" t="e">
        <f aca="false"/>
        <v>#DIV/0!</v>
      </c>
    </row>
    <row r="55" customFormat="false" ht="15.75" hidden="false" customHeight="true" outlineLevel="0" collapsed="false">
      <c r="A55" s="39" t="s">
        <v>49</v>
      </c>
      <c r="B55" s="27" t="n">
        <v>13618.5</v>
      </c>
      <c r="C55" s="47" t="n">
        <v>0</v>
      </c>
      <c r="D55" s="27" t="n">
        <v>9975.2</v>
      </c>
      <c r="E55" s="48" t="n">
        <v>0</v>
      </c>
      <c r="F55" s="49" t="n">
        <v>73.2474207878988</v>
      </c>
    </row>
    <row r="56" customFormat="false" ht="15.75" hidden="false" customHeight="false" outlineLevel="0" collapsed="false">
      <c r="A56" s="46" t="s">
        <v>51</v>
      </c>
      <c r="B56" s="27" t="n">
        <v>839826.4</v>
      </c>
      <c r="C56" s="47" t="n">
        <v>707043</v>
      </c>
      <c r="D56" s="27" t="n">
        <v>774209</v>
      </c>
      <c r="E56" s="48" t="n">
        <v>109.499563675759</v>
      </c>
      <c r="F56" s="49" t="n">
        <v>92.1867900318447</v>
      </c>
      <c r="G56" s="55"/>
    </row>
    <row r="57" customFormat="false" ht="17.25" hidden="true" customHeight="true" outlineLevel="0" collapsed="false">
      <c r="A57" s="50" t="s">
        <v>52</v>
      </c>
      <c r="B57" s="51"/>
      <c r="C57" s="52"/>
      <c r="D57" s="51"/>
      <c r="E57" s="48" t="e">
        <f aca="false"/>
        <v>#DIV/0!</v>
      </c>
      <c r="F57" s="49" t="e">
        <f aca="false"/>
        <v>#DIV/0!</v>
      </c>
    </row>
    <row r="58" customFormat="false" ht="15.75" hidden="true" customHeight="false" outlineLevel="0" collapsed="false">
      <c r="A58" s="50" t="s">
        <v>53</v>
      </c>
      <c r="B58" s="51"/>
      <c r="C58" s="52"/>
      <c r="D58" s="51"/>
      <c r="E58" s="48" t="e">
        <f aca="false"/>
        <v>#DIV/0!</v>
      </c>
      <c r="F58" s="49" t="e">
        <f aca="false"/>
        <v>#DIV/0!</v>
      </c>
    </row>
    <row r="59" customFormat="false" ht="15.75" hidden="true" customHeight="false" outlineLevel="0" collapsed="false">
      <c r="A59" s="50" t="s">
        <v>42</v>
      </c>
      <c r="B59" s="51"/>
      <c r="C59" s="52"/>
      <c r="D59" s="51"/>
      <c r="E59" s="48" t="e">
        <f aca="false"/>
        <v>#DIV/0!</v>
      </c>
      <c r="F59" s="49" t="e">
        <f aca="false"/>
        <v>#DIV/0!</v>
      </c>
    </row>
    <row r="60" customFormat="false" ht="18.95" hidden="false" customHeight="true" outlineLevel="0" collapsed="false">
      <c r="A60" s="39" t="s">
        <v>54</v>
      </c>
      <c r="B60" s="27" t="n">
        <v>137964.4</v>
      </c>
      <c r="C60" s="47" t="n">
        <v>113419.1</v>
      </c>
      <c r="D60" s="27" t="n">
        <v>135738.5</v>
      </c>
      <c r="E60" s="48" t="n">
        <v>119.678696092633</v>
      </c>
      <c r="F60" s="49" t="n">
        <v>98.3866127783689</v>
      </c>
      <c r="G60" s="56"/>
    </row>
    <row r="61" customFormat="false" ht="21" hidden="true" customHeight="true" outlineLevel="0" collapsed="false">
      <c r="A61" s="57" t="s">
        <v>55</v>
      </c>
      <c r="B61" s="51"/>
      <c r="C61" s="52"/>
      <c r="D61" s="51"/>
      <c r="E61" s="48" t="e">
        <f aca="false"/>
        <v>#DIV/0!</v>
      </c>
      <c r="F61" s="49" t="e">
        <f aca="false"/>
        <v>#DIV/0!</v>
      </c>
    </row>
    <row r="62" customFormat="false" ht="21" hidden="true" customHeight="true" outlineLevel="0" collapsed="false">
      <c r="A62" s="50" t="s">
        <v>42</v>
      </c>
      <c r="B62" s="51"/>
      <c r="C62" s="52"/>
      <c r="D62" s="51"/>
      <c r="E62" s="48" t="e">
        <f aca="false"/>
        <v>#DIV/0!</v>
      </c>
      <c r="F62" s="49" t="e">
        <f aca="false"/>
        <v>#DIV/0!</v>
      </c>
    </row>
    <row r="63" customFormat="false" ht="1.5" hidden="true" customHeight="true" outlineLevel="0" collapsed="false">
      <c r="A63" s="46" t="s">
        <v>56</v>
      </c>
      <c r="B63" s="27"/>
      <c r="C63" s="47"/>
      <c r="D63" s="27"/>
      <c r="E63" s="48" t="e">
        <f aca="false"/>
        <v>#DIV/0!</v>
      </c>
      <c r="F63" s="49" t="e">
        <f aca="false"/>
        <v>#DIV/0!</v>
      </c>
    </row>
    <row r="64" customFormat="false" ht="15.75" hidden="true" customHeight="false" outlineLevel="0" collapsed="false">
      <c r="A64" s="57" t="s">
        <v>57</v>
      </c>
      <c r="B64" s="51"/>
      <c r="C64" s="52"/>
      <c r="D64" s="51"/>
      <c r="E64" s="48" t="e">
        <f aca="false"/>
        <v>#DIV/0!</v>
      </c>
      <c r="F64" s="49" t="e">
        <f aca="false"/>
        <v>#DIV/0!</v>
      </c>
    </row>
    <row r="65" customFormat="false" ht="19.9" hidden="true" customHeight="true" outlineLevel="0" collapsed="false">
      <c r="A65" s="50" t="s">
        <v>42</v>
      </c>
      <c r="B65" s="51"/>
      <c r="C65" s="52"/>
      <c r="D65" s="51"/>
      <c r="E65" s="48" t="e">
        <f aca="false"/>
        <v>#DIV/0!</v>
      </c>
      <c r="F65" s="49" t="e">
        <f aca="false"/>
        <v>#DIV/0!</v>
      </c>
    </row>
    <row r="66" customFormat="false" ht="15.75" hidden="false" customHeight="false" outlineLevel="0" collapsed="false">
      <c r="A66" s="37" t="s">
        <v>58</v>
      </c>
      <c r="B66" s="27" t="n">
        <v>36505.4</v>
      </c>
      <c r="C66" s="47" t="n">
        <v>52594.9</v>
      </c>
      <c r="D66" s="27" t="n">
        <v>35794.6</v>
      </c>
      <c r="E66" s="48" t="n">
        <v>68.0571690411047</v>
      </c>
      <c r="F66" s="49" t="n">
        <v>98.0528908051959</v>
      </c>
    </row>
    <row r="67" customFormat="false" ht="17.1" hidden="false" customHeight="true" outlineLevel="0" collapsed="false">
      <c r="A67" s="37" t="s">
        <v>59</v>
      </c>
      <c r="B67" s="27" t="n">
        <v>6438.1</v>
      </c>
      <c r="C67" s="47" t="n">
        <v>5185</v>
      </c>
      <c r="D67" s="27" t="n">
        <v>6403.3</v>
      </c>
      <c r="E67" s="48" t="n">
        <v>123.49662487946</v>
      </c>
      <c r="F67" s="49" t="n">
        <v>99.4594678554232</v>
      </c>
    </row>
    <row r="68" customFormat="false" ht="17.45" hidden="false" customHeight="true" outlineLevel="0" collapsed="false">
      <c r="A68" s="58" t="s">
        <v>60</v>
      </c>
      <c r="B68" s="27" t="n">
        <v>992.2</v>
      </c>
      <c r="C68" s="47" t="n">
        <v>509</v>
      </c>
      <c r="D68" s="27" t="n">
        <v>261.5</v>
      </c>
      <c r="E68" s="48" t="n">
        <v>51.3752455795678</v>
      </c>
      <c r="F68" s="49" t="n">
        <v>26.3555734730901</v>
      </c>
    </row>
    <row r="69" customFormat="false" ht="18" hidden="true" customHeight="true" outlineLevel="0" collapsed="false">
      <c r="A69" s="37" t="s">
        <v>61</v>
      </c>
      <c r="B69" s="27"/>
      <c r="C69" s="47" t="n">
        <v>0</v>
      </c>
      <c r="D69" s="27"/>
      <c r="E69" s="48" t="e">
        <f aca="false"/>
        <v>#DIV/0!</v>
      </c>
      <c r="F69" s="49" t="e">
        <f aca="false"/>
        <v>#DIV/0!</v>
      </c>
    </row>
    <row r="70" customFormat="false" ht="17.1" hidden="false" customHeight="true" outlineLevel="0" collapsed="false">
      <c r="A70" s="37" t="s">
        <v>62</v>
      </c>
      <c r="B70" s="27"/>
      <c r="C70" s="47" t="n">
        <v>0</v>
      </c>
      <c r="D70" s="27" t="n">
        <v>0</v>
      </c>
      <c r="E70" s="48" t="n">
        <v>0</v>
      </c>
      <c r="F70" s="49" t="n">
        <v>0</v>
      </c>
    </row>
    <row r="71" customFormat="false" ht="18.75" hidden="false" customHeight="true" outlineLevel="0" collapsed="false">
      <c r="A71" s="59" t="s">
        <v>63</v>
      </c>
      <c r="B71" s="60" t="n">
        <v>1458793.9</v>
      </c>
      <c r="C71" s="60" t="n">
        <v>1239713.4</v>
      </c>
      <c r="D71" s="60" t="n">
        <v>1372288.8</v>
      </c>
      <c r="E71" s="19" t="n">
        <v>110.694036218371</v>
      </c>
      <c r="F71" s="61" t="n">
        <v>94.0700944801044</v>
      </c>
    </row>
    <row r="72" customFormat="false" ht="15.75" hidden="false" customHeight="false" outlineLevel="0" collapsed="false">
      <c r="A72" s="29" t="s">
        <v>36</v>
      </c>
      <c r="B72" s="60"/>
      <c r="C72" s="60"/>
      <c r="D72" s="19"/>
      <c r="E72" s="19"/>
      <c r="F72" s="61"/>
    </row>
    <row r="73" customFormat="false" ht="17.25" hidden="false" customHeight="true" outlineLevel="0" collapsed="false">
      <c r="A73" s="29" t="s">
        <v>37</v>
      </c>
      <c r="B73" s="42" t="n">
        <v>169154.4</v>
      </c>
      <c r="C73" s="43" t="n">
        <v>108325.6</v>
      </c>
      <c r="D73" s="43" t="n">
        <v>166669</v>
      </c>
      <c r="E73" s="43" t="n">
        <v>153.85929087861</v>
      </c>
      <c r="F73" s="62" t="n">
        <v>98.5306914865945</v>
      </c>
    </row>
    <row r="74" customFormat="false" ht="19.5" hidden="false" customHeight="true" outlineLevel="0" collapsed="false">
      <c r="A74" s="29" t="s">
        <v>64</v>
      </c>
      <c r="B74" s="60" t="n">
        <v>1627948.3</v>
      </c>
      <c r="C74" s="60" t="n">
        <v>1348039</v>
      </c>
      <c r="D74" s="60" t="n">
        <v>1538957.8</v>
      </c>
      <c r="E74" s="19" t="n">
        <v>114.162705975124</v>
      </c>
      <c r="F74" s="61" t="n">
        <v>94.5335794754662</v>
      </c>
    </row>
    <row r="75" customFormat="false" ht="38.1" hidden="false" customHeight="true" outlineLevel="0" collapsed="false">
      <c r="A75" s="63" t="s">
        <v>65</v>
      </c>
      <c r="B75" s="64" t="n">
        <v>-24178.5730699999</v>
      </c>
      <c r="C75" s="64" t="n">
        <v>-49793.4722</v>
      </c>
      <c r="D75" s="64" t="n">
        <v>18107.3995599998</v>
      </c>
      <c r="E75" s="27" t="n">
        <v>-36.3650068170981</v>
      </c>
      <c r="F75" s="64" t="n">
        <v>-74.890273746001</v>
      </c>
      <c r="I75" s="65"/>
    </row>
    <row r="76" customFormat="false" ht="15.75" hidden="true" customHeight="false" outlineLevel="0" collapsed="false">
      <c r="A76" s="66" t="s">
        <v>66</v>
      </c>
      <c r="B76" s="67"/>
      <c r="C76" s="67"/>
      <c r="D76" s="67"/>
      <c r="E76" s="68"/>
      <c r="F76" s="69"/>
    </row>
    <row r="77" customFormat="false" ht="47.25" hidden="true" customHeight="false" outlineLevel="0" collapsed="false">
      <c r="A77" s="66" t="s">
        <v>67</v>
      </c>
      <c r="B77" s="70" t="n">
        <v>3353</v>
      </c>
      <c r="C77" s="71" t="s">
        <v>68</v>
      </c>
      <c r="D77" s="71" t="s">
        <v>68</v>
      </c>
      <c r="E77" s="72" t="s">
        <v>68</v>
      </c>
      <c r="F77" s="73" t="s">
        <v>68</v>
      </c>
    </row>
    <row r="78" customFormat="false" ht="31.5" hidden="true" customHeight="false" outlineLevel="0" collapsed="false">
      <c r="A78" s="66" t="s">
        <v>69</v>
      </c>
      <c r="B78" s="67" t="n">
        <v>-20825.5730699999</v>
      </c>
      <c r="C78" s="67" t="n">
        <v>-49793.4722</v>
      </c>
      <c r="D78" s="74" t="n">
        <v>18107.3995599998</v>
      </c>
      <c r="E78" s="27" t="n">
        <v>-36.3650068170981</v>
      </c>
      <c r="F78" s="74" t="n">
        <v>-86.947905342803</v>
      </c>
    </row>
    <row r="79" customFormat="false" ht="20.25" hidden="false" customHeight="true" outlineLevel="0" collapsed="false">
      <c r="A79" s="75" t="s">
        <v>70</v>
      </c>
      <c r="B79" s="23" t="n">
        <v>24178.9</v>
      </c>
      <c r="C79" s="23" t="n">
        <v>49793</v>
      </c>
      <c r="D79" s="23" t="n">
        <v>-18107</v>
      </c>
      <c r="E79" s="27" t="n">
        <v>-36.3645492338281</v>
      </c>
      <c r="F79" s="76" t="n">
        <v>-74.8876086174309</v>
      </c>
    </row>
    <row r="80" customFormat="false" ht="31.5" hidden="false" customHeight="false" outlineLevel="0" collapsed="false">
      <c r="A80" s="77" t="s">
        <v>71</v>
      </c>
      <c r="B80" s="78" t="n">
        <v>4500</v>
      </c>
      <c r="C80" s="79" t="n">
        <v>25000</v>
      </c>
      <c r="D80" s="78" t="n">
        <v>4500</v>
      </c>
      <c r="E80" s="80" t="n">
        <v>18</v>
      </c>
      <c r="F80" s="81" t="n">
        <v>100</v>
      </c>
    </row>
    <row r="81" customFormat="false" ht="30" hidden="false" customHeight="true" outlineLevel="0" collapsed="false">
      <c r="A81" s="77" t="s">
        <v>72</v>
      </c>
      <c r="B81" s="78" t="n">
        <v>-15000</v>
      </c>
      <c r="C81" s="79" t="n">
        <v>-10000</v>
      </c>
      <c r="D81" s="78" t="n">
        <v>-15000</v>
      </c>
      <c r="E81" s="80" t="n">
        <v>0</v>
      </c>
      <c r="F81" s="81" t="n">
        <v>100</v>
      </c>
    </row>
    <row r="82" customFormat="false" ht="30" hidden="false" customHeight="true" outlineLevel="0" collapsed="false">
      <c r="A82" s="77" t="s">
        <v>73</v>
      </c>
      <c r="B82" s="78" t="n">
        <v>24000</v>
      </c>
      <c r="C82" s="79" t="n">
        <v>22000</v>
      </c>
      <c r="D82" s="78" t="n">
        <v>24000</v>
      </c>
      <c r="E82" s="80" t="n">
        <v>109.090909090909</v>
      </c>
      <c r="F82" s="81" t="n">
        <v>100</v>
      </c>
    </row>
    <row r="83" customFormat="false" ht="30" hidden="false" customHeight="true" outlineLevel="0" collapsed="false">
      <c r="A83" s="77" t="s">
        <v>74</v>
      </c>
      <c r="B83" s="78" t="n">
        <v>-24000</v>
      </c>
      <c r="C83" s="79" t="n">
        <v>-22000</v>
      </c>
      <c r="D83" s="78" t="n">
        <v>-24000</v>
      </c>
      <c r="E83" s="80" t="n">
        <v>109.090909090909</v>
      </c>
      <c r="F83" s="81" t="n">
        <v>100</v>
      </c>
    </row>
    <row r="84" customFormat="false" ht="30" hidden="false" customHeight="true" outlineLevel="0" collapsed="false">
      <c r="A84" s="77" t="s">
        <v>75</v>
      </c>
      <c r="B84" s="78" t="n">
        <v>0</v>
      </c>
      <c r="C84" s="79" t="n">
        <v>0</v>
      </c>
      <c r="D84" s="78" t="n">
        <v>0</v>
      </c>
      <c r="E84" s="80" t="n">
        <v>0</v>
      </c>
      <c r="F84" s="81" t="n">
        <v>0</v>
      </c>
    </row>
    <row r="85" customFormat="false" ht="30" hidden="false" customHeight="true" outlineLevel="0" collapsed="false">
      <c r="A85" s="77" t="s">
        <v>76</v>
      </c>
      <c r="B85" s="78" t="n">
        <v>0</v>
      </c>
      <c r="C85" s="79" t="n">
        <v>0</v>
      </c>
      <c r="D85" s="78" t="n">
        <v>0</v>
      </c>
      <c r="E85" s="80" t="n">
        <v>0</v>
      </c>
      <c r="F85" s="81" t="n">
        <v>0</v>
      </c>
    </row>
    <row r="86" customFormat="false" ht="30" hidden="false" customHeight="true" outlineLevel="0" collapsed="false">
      <c r="A86" s="57" t="s">
        <v>77</v>
      </c>
      <c r="B86" s="80" t="n">
        <v>34678.9</v>
      </c>
      <c r="C86" s="79" t="n">
        <v>34793</v>
      </c>
      <c r="D86" s="78" t="n">
        <v>-7607</v>
      </c>
      <c r="E86" s="80" t="n">
        <v>-21.8635932515161</v>
      </c>
      <c r="F86" s="81" t="n">
        <v>-21.9355285202241</v>
      </c>
    </row>
    <row r="87" customFormat="false" ht="33" hidden="false" customHeight="true" outlineLevel="0" collapsed="false">
      <c r="A87" s="82" t="s">
        <v>78</v>
      </c>
      <c r="B87" s="78" t="n">
        <v>0</v>
      </c>
      <c r="C87" s="79" t="n">
        <v>0</v>
      </c>
      <c r="D87" s="80" t="n">
        <v>0</v>
      </c>
      <c r="E87" s="80" t="n">
        <v>0</v>
      </c>
      <c r="F87" s="81" t="n">
        <v>0</v>
      </c>
    </row>
    <row r="88" customFormat="false" ht="15.75" hidden="false" customHeight="false" outlineLevel="0" collapsed="false">
      <c r="B88" s="83"/>
      <c r="C88" s="84"/>
      <c r="D88" s="85"/>
      <c r="E88" s="86"/>
      <c r="F88" s="87"/>
    </row>
    <row r="89" customFormat="false" ht="15.75" hidden="false" customHeight="false" outlineLevel="0" collapsed="false">
      <c r="A89" s="88"/>
      <c r="B89" s="88"/>
      <c r="C89" s="89"/>
      <c r="D89" s="90"/>
      <c r="E89" s="86"/>
      <c r="F89" s="17"/>
    </row>
    <row r="90" customFormat="false" ht="15.75" hidden="false" customHeight="false" outlineLevel="0" collapsed="false">
      <c r="A90" s="88"/>
      <c r="B90" s="91"/>
      <c r="C90" s="88"/>
      <c r="D90" s="92"/>
      <c r="E90" s="86"/>
    </row>
    <row r="91" customFormat="false" ht="15.75" hidden="false" customHeight="false" outlineLevel="0" collapsed="false">
      <c r="A91" s="88"/>
      <c r="B91" s="91"/>
      <c r="C91" s="88"/>
      <c r="D91" s="92"/>
      <c r="E91" s="86"/>
    </row>
    <row r="92" customFormat="false" ht="15.75" hidden="false" customHeight="false" outlineLevel="0" collapsed="false">
      <c r="A92" s="93"/>
      <c r="B92" s="93"/>
      <c r="C92" s="88"/>
      <c r="D92" s="92"/>
      <c r="E92" s="86"/>
    </row>
    <row r="93" customFormat="false" ht="15.75" hidden="false" customHeight="false" outlineLevel="0" collapsed="false">
      <c r="A93" s="91"/>
      <c r="B93" s="91"/>
      <c r="C93" s="94"/>
      <c r="D93" s="94"/>
      <c r="E93" s="95"/>
    </row>
    <row r="94" customFormat="false" ht="15.75" hidden="false" customHeight="false" outlineLevel="0" collapsed="false">
      <c r="A94" s="96"/>
      <c r="B94" s="96"/>
      <c r="C94" s="97"/>
      <c r="D94" s="98"/>
      <c r="E94" s="5"/>
    </row>
    <row r="95" customFormat="false" ht="12.75" hidden="false" customHeight="false" outlineLevel="0" collapsed="false">
      <c r="C95" s="99"/>
      <c r="D95" s="96"/>
      <c r="E95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6" man="true" max="65535" min="0"/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0-01-24T11:42:38Z</cp:lastPrinted>
  <dcterms:modified xsi:type="dcterms:W3CDTF">2020-01-24T11:59:08Z</dcterms:modified>
  <cp:revision>0</cp:revision>
  <dc:subject/>
  <dc:title/>
</cp:coreProperties>
</file>