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(по к.п.)" sheetId="1" state="visible" r:id="rId2"/>
  </sheets>
  <definedNames>
    <definedName function="false" hidden="false" localSheetId="0" name="_xlnm.Print_Area" vbProcedure="false">'свод (по к.п.)'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00 вр по району+500вр по поселен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1</xdr:row>
                <xdr:rowOff>21</xdr:rowOff>
              </xdr:from>
              <xdr:to>
                <xdr:col>3</xdr:col>
                <xdr:colOff>90</xdr:colOff>
                <xdr:row>7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1">
  <si>
    <t xml:space="preserve">Консолидированный отчет</t>
  </si>
  <si>
    <t xml:space="preserve">       ИСПОЛНЕНИЕ  БЮДЖЕТА  МО  "ПРИМОРСКИЙ  МУНИЦИПАЛЬНЫЙ  РАЙОН"</t>
  </si>
  <si>
    <t xml:space="preserve">на  1 января 2022 года </t>
  </si>
  <si>
    <t xml:space="preserve">тыс. руб.</t>
  </si>
  <si>
    <t xml:space="preserve">План на 2021 г.</t>
  </si>
  <si>
    <t xml:space="preserve">Исполнено на 1.01.2021 г.</t>
  </si>
  <si>
    <t xml:space="preserve">Исполнено на 1.01.2022 г.</t>
  </si>
  <si>
    <t xml:space="preserve">%  вып. к 2021 г</t>
  </si>
  <si>
    <t xml:space="preserve">% вып. к плану      2022 г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Перечисления для осуществления возврата (зачета)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справочно:</t>
  </si>
  <si>
    <t xml:space="preserve">В Н У Т Р Е Н Н И Е  О Б О Р О Т Ы</t>
  </si>
  <si>
    <t xml:space="preserve">В С Е Г О  ДОХОДОВ С ОБОРОТАМИ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Средства массовой информации</t>
  </si>
  <si>
    <t xml:space="preserve">Межбюджетные трансферты общего характера бюджетам  бюджетной системы Российской Федарации</t>
  </si>
  <si>
    <t xml:space="preserve">И Т О Г О  Р А С Х О Д О В</t>
  </si>
  <si>
    <t xml:space="preserve">В С Е Г О  РАСХОДОВ С ОБОРОТАМИ</t>
  </si>
  <si>
    <t xml:space="preserve">Превышение доходов над расходами (+),  дефицит (-)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@"/>
    <numFmt numFmtId="169" formatCode="#,##0.0"/>
    <numFmt numFmtId="170" formatCode="0.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77" activeCellId="0" sqref="I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7.7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  <c r="E4" s="5"/>
    </row>
    <row r="5" customFormat="false" ht="15.75" hidden="false" customHeight="false" outlineLevel="0" collapsed="false">
      <c r="A5" s="6"/>
      <c r="B5" s="6"/>
      <c r="C5" s="7"/>
      <c r="D5" s="8"/>
      <c r="F5" s="9" t="s">
        <v>3</v>
      </c>
    </row>
    <row r="6" customFormat="false" ht="36" hidden="false" customHeight="false" outlineLevel="0" collapsed="false">
      <c r="A6" s="10"/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</row>
    <row r="7" customFormat="false" ht="14.25" hidden="false" customHeight="true" outlineLevel="0" collapsed="false">
      <c r="A7" s="16" t="n">
        <v>1</v>
      </c>
      <c r="B7" s="17" t="n">
        <v>2</v>
      </c>
      <c r="C7" s="18" t="n">
        <v>3</v>
      </c>
      <c r="D7" s="16" t="n">
        <v>4</v>
      </c>
      <c r="E7" s="17" t="n">
        <v>5</v>
      </c>
      <c r="F7" s="19" t="n">
        <v>6</v>
      </c>
      <c r="AI7" s="20"/>
      <c r="AJ7" s="20"/>
      <c r="AK7" s="20"/>
      <c r="AL7" s="20"/>
      <c r="AM7" s="20"/>
      <c r="AN7" s="20"/>
    </row>
    <row r="8" customFormat="false" ht="37.5" hidden="false" customHeight="true" outlineLevel="0" collapsed="false">
      <c r="A8" s="21" t="s">
        <v>9</v>
      </c>
      <c r="B8" s="22" t="n">
        <v>441485</v>
      </c>
      <c r="C8" s="22" t="n">
        <v>464258.214</v>
      </c>
      <c r="D8" s="22" t="n">
        <v>450395.802</v>
      </c>
      <c r="E8" s="23" t="n">
        <v>97.0140728624782</v>
      </c>
      <c r="F8" s="24" t="n">
        <v>102.018370273056</v>
      </c>
      <c r="H8" s="25"/>
      <c r="I8" s="25"/>
      <c r="J8" s="20"/>
      <c r="K8" s="20"/>
      <c r="AI8" s="20"/>
      <c r="AJ8" s="20"/>
      <c r="AK8" s="20"/>
      <c r="AL8" s="20"/>
      <c r="AM8" s="20"/>
      <c r="AN8" s="20"/>
    </row>
    <row r="9" customFormat="false" ht="15.75" hidden="false" customHeight="false" outlineLevel="0" collapsed="false">
      <c r="A9" s="26" t="s">
        <v>10</v>
      </c>
      <c r="B9" s="27" t="n">
        <v>294497</v>
      </c>
      <c r="C9" s="27" t="n">
        <v>308469</v>
      </c>
      <c r="D9" s="27" t="n">
        <v>301265</v>
      </c>
      <c r="E9" s="28" t="n">
        <v>97.6645951457035</v>
      </c>
      <c r="F9" s="29" t="n">
        <v>102.298155838599</v>
      </c>
      <c r="H9" s="30"/>
      <c r="I9" s="30"/>
      <c r="J9" s="20"/>
      <c r="K9" s="20"/>
    </row>
    <row r="10" customFormat="false" ht="15.75" hidden="false" customHeight="false" outlineLevel="0" collapsed="false">
      <c r="A10" s="26" t="s">
        <v>11</v>
      </c>
      <c r="B10" s="27" t="n">
        <v>19387</v>
      </c>
      <c r="C10" s="27" t="n">
        <v>17512</v>
      </c>
      <c r="D10" s="27" t="n">
        <v>19759</v>
      </c>
      <c r="E10" s="28" t="n">
        <v>112.831201461855</v>
      </c>
      <c r="F10" s="29" t="n">
        <v>101.918811574767</v>
      </c>
      <c r="H10" s="30"/>
      <c r="I10" s="30"/>
      <c r="J10" s="20"/>
      <c r="K10" s="20"/>
    </row>
    <row r="11" customFormat="false" ht="30.75" hidden="false" customHeight="true" outlineLevel="0" collapsed="false">
      <c r="A11" s="31" t="s">
        <v>12</v>
      </c>
      <c r="B11" s="27" t="n">
        <v>2914</v>
      </c>
      <c r="C11" s="27" t="n">
        <v>463</v>
      </c>
      <c r="D11" s="27" t="n">
        <v>3592</v>
      </c>
      <c r="E11" s="28" t="n">
        <v>775.809935205184</v>
      </c>
      <c r="F11" s="29" t="n">
        <v>123.266986959506</v>
      </c>
      <c r="H11" s="30"/>
      <c r="I11" s="30"/>
      <c r="J11" s="20"/>
      <c r="K11" s="20"/>
    </row>
    <row r="12" customFormat="false" ht="45.75" hidden="false" customHeight="true" outlineLevel="0" collapsed="false">
      <c r="A12" s="32" t="s">
        <v>13</v>
      </c>
      <c r="B12" s="27" t="n">
        <v>11939</v>
      </c>
      <c r="C12" s="33" t="n">
        <v>0</v>
      </c>
      <c r="D12" s="27" t="n">
        <v>12460</v>
      </c>
      <c r="E12" s="28" t="n">
        <v>0</v>
      </c>
      <c r="F12" s="29" t="n">
        <v>104.363849568641</v>
      </c>
      <c r="H12" s="30"/>
      <c r="I12" s="30"/>
      <c r="J12" s="20"/>
      <c r="K12" s="20"/>
    </row>
    <row r="13" customFormat="false" ht="15.75" hidden="false" customHeight="false" outlineLevel="0" collapsed="false">
      <c r="A13" s="31" t="s">
        <v>14</v>
      </c>
      <c r="B13" s="33" t="n">
        <v>1353</v>
      </c>
      <c r="C13" s="33" t="n">
        <v>5572</v>
      </c>
      <c r="D13" s="27" t="n">
        <v>1367</v>
      </c>
      <c r="E13" s="28" t="n">
        <v>24.5333811916727</v>
      </c>
      <c r="F13" s="29" t="n">
        <v>101.034737620103</v>
      </c>
      <c r="H13" s="34"/>
      <c r="I13" s="34"/>
      <c r="J13" s="20"/>
      <c r="K13" s="20"/>
    </row>
    <row r="14" customFormat="false" ht="15.75" hidden="false" customHeight="false" outlineLevel="0" collapsed="false">
      <c r="A14" s="31" t="s">
        <v>15</v>
      </c>
      <c r="B14" s="33" t="n">
        <v>1367</v>
      </c>
      <c r="C14" s="27" t="n">
        <v>97.2</v>
      </c>
      <c r="D14" s="27" t="n">
        <v>1368</v>
      </c>
      <c r="E14" s="28" t="n">
        <v>1407.40740740741</v>
      </c>
      <c r="F14" s="29" t="n">
        <v>100.073152889539</v>
      </c>
      <c r="H14" s="34"/>
      <c r="I14" s="34"/>
      <c r="J14" s="20"/>
      <c r="K14" s="20"/>
    </row>
    <row r="15" customFormat="false" ht="15.75" hidden="false" customHeight="true" outlineLevel="0" collapsed="false">
      <c r="A15" s="31" t="s">
        <v>16</v>
      </c>
      <c r="B15" s="33" t="n">
        <v>8312</v>
      </c>
      <c r="C15" s="33" t="n">
        <v>7646</v>
      </c>
      <c r="D15" s="27" t="n">
        <v>8511</v>
      </c>
      <c r="E15" s="28" t="n">
        <v>111.313104891447</v>
      </c>
      <c r="F15" s="29" t="n">
        <v>102.394128970164</v>
      </c>
      <c r="H15" s="34"/>
      <c r="I15" s="34"/>
      <c r="J15" s="20"/>
      <c r="K15" s="20"/>
    </row>
    <row r="16" customFormat="false" ht="15.75" hidden="false" customHeight="true" outlineLevel="0" collapsed="false">
      <c r="A16" s="26" t="s">
        <v>17</v>
      </c>
      <c r="B16" s="33" t="n">
        <v>26713</v>
      </c>
      <c r="C16" s="33" t="n">
        <v>41002</v>
      </c>
      <c r="D16" s="27" t="n">
        <v>25453</v>
      </c>
      <c r="E16" s="28" t="n">
        <v>62.0774596361153</v>
      </c>
      <c r="F16" s="29" t="n">
        <v>95.2831954479093</v>
      </c>
      <c r="H16" s="34"/>
      <c r="I16" s="34"/>
      <c r="J16" s="20"/>
      <c r="K16" s="20"/>
    </row>
    <row r="17" customFormat="false" ht="15" hidden="false" customHeight="true" outlineLevel="0" collapsed="false">
      <c r="A17" s="26" t="s">
        <v>18</v>
      </c>
      <c r="B17" s="33" t="n">
        <v>340</v>
      </c>
      <c r="C17" s="27" t="n">
        <v>270</v>
      </c>
      <c r="D17" s="27" t="n">
        <v>348</v>
      </c>
      <c r="E17" s="28" t="n">
        <v>128.888888888889</v>
      </c>
      <c r="F17" s="29" t="n">
        <v>102.352941176471</v>
      </c>
      <c r="H17" s="34"/>
      <c r="I17" s="34"/>
      <c r="J17" s="20"/>
      <c r="K17" s="20"/>
    </row>
    <row r="18" customFormat="false" ht="50.25" hidden="false" customHeight="true" outlineLevel="0" collapsed="false">
      <c r="A18" s="31" t="s">
        <v>19</v>
      </c>
      <c r="B18" s="33" t="n">
        <v>0</v>
      </c>
      <c r="C18" s="33" t="n">
        <v>0.014</v>
      </c>
      <c r="D18" s="27" t="n">
        <v>-1.553</v>
      </c>
      <c r="E18" s="28" t="n">
        <v>0</v>
      </c>
      <c r="F18" s="29" t="n">
        <v>0</v>
      </c>
      <c r="H18" s="34"/>
      <c r="I18" s="34"/>
      <c r="J18" s="20"/>
      <c r="K18" s="20"/>
    </row>
    <row r="19" customFormat="false" ht="63" hidden="false" customHeight="true" outlineLevel="0" collapsed="false">
      <c r="A19" s="35" t="s">
        <v>20</v>
      </c>
      <c r="B19" s="33" t="n">
        <v>37739</v>
      </c>
      <c r="C19" s="33" t="n">
        <v>37716</v>
      </c>
      <c r="D19" s="27" t="n">
        <v>37631</v>
      </c>
      <c r="E19" s="28" t="n">
        <v>99.7746314561459</v>
      </c>
      <c r="F19" s="29" t="n">
        <v>99.7138238957047</v>
      </c>
      <c r="H19" s="34"/>
      <c r="I19" s="34"/>
      <c r="J19" s="20"/>
      <c r="K19" s="20"/>
    </row>
    <row r="20" customFormat="false" ht="31.5" hidden="false" customHeight="false" outlineLevel="0" collapsed="false">
      <c r="A20" s="35" t="s">
        <v>21</v>
      </c>
      <c r="B20" s="33" t="n">
        <v>497</v>
      </c>
      <c r="C20" s="33" t="n">
        <v>9865</v>
      </c>
      <c r="D20" s="27" t="n">
        <v>480</v>
      </c>
      <c r="E20" s="28" t="n">
        <v>4.86568677141409</v>
      </c>
      <c r="F20" s="29" t="n">
        <v>96.579476861167</v>
      </c>
      <c r="H20" s="34"/>
      <c r="I20" s="34"/>
      <c r="J20" s="20"/>
      <c r="K20" s="20"/>
    </row>
    <row r="21" customFormat="false" ht="33" hidden="false" customHeight="true" outlineLevel="0" collapsed="false">
      <c r="A21" s="35" t="s">
        <v>22</v>
      </c>
      <c r="B21" s="33" t="n">
        <v>16672</v>
      </c>
      <c r="C21" s="33" t="n">
        <v>22620</v>
      </c>
      <c r="D21" s="27" t="n">
        <v>17214</v>
      </c>
      <c r="E21" s="28" t="n">
        <v>76.1007957559682</v>
      </c>
      <c r="F21" s="29" t="n">
        <v>103.250959692898</v>
      </c>
      <c r="H21" s="34"/>
      <c r="I21" s="34"/>
      <c r="J21" s="20"/>
      <c r="K21" s="20"/>
    </row>
    <row r="22" customFormat="false" ht="30.75" hidden="false" customHeight="true" outlineLevel="0" collapsed="false">
      <c r="A22" s="35" t="s">
        <v>23</v>
      </c>
      <c r="B22" s="33" t="n">
        <v>16226</v>
      </c>
      <c r="C22" s="33" t="n">
        <v>9652</v>
      </c>
      <c r="D22" s="27" t="n">
        <v>17073</v>
      </c>
      <c r="E22" s="28" t="n">
        <v>176.885619560713</v>
      </c>
      <c r="F22" s="29" t="n">
        <v>105.220017256255</v>
      </c>
      <c r="H22" s="34"/>
      <c r="I22" s="34"/>
      <c r="J22" s="20"/>
      <c r="K22" s="20"/>
    </row>
    <row r="23" customFormat="false" ht="21.75" hidden="false" customHeight="true" outlineLevel="0" collapsed="false">
      <c r="A23" s="26" t="s">
        <v>24</v>
      </c>
      <c r="B23" s="33" t="n">
        <v>3069</v>
      </c>
      <c r="C23" s="36" t="n">
        <v>2976</v>
      </c>
      <c r="D23" s="27" t="n">
        <v>3429</v>
      </c>
      <c r="E23" s="28" t="n">
        <v>115.221774193548</v>
      </c>
      <c r="F23" s="29" t="n">
        <v>111.730205278592</v>
      </c>
      <c r="H23" s="34"/>
      <c r="I23" s="34"/>
      <c r="J23" s="20"/>
      <c r="K23" s="20"/>
    </row>
    <row r="24" customFormat="false" ht="18" hidden="false" customHeight="true" outlineLevel="0" collapsed="false">
      <c r="A24" s="26" t="s">
        <v>25</v>
      </c>
      <c r="B24" s="33" t="n">
        <v>460</v>
      </c>
      <c r="C24" s="36" t="n">
        <v>404</v>
      </c>
      <c r="D24" s="27" t="n">
        <v>455</v>
      </c>
      <c r="E24" s="28" t="n">
        <v>112.623762376238</v>
      </c>
      <c r="F24" s="29" t="n">
        <v>98.9130434782609</v>
      </c>
      <c r="H24" s="34"/>
      <c r="I24" s="34"/>
      <c r="J24" s="20"/>
      <c r="K24" s="20"/>
    </row>
    <row r="25" customFormat="false" ht="15.75" hidden="false" customHeight="false" outlineLevel="0" collapsed="false">
      <c r="A25" s="26" t="s">
        <v>26</v>
      </c>
      <c r="B25" s="33" t="n">
        <v>0</v>
      </c>
      <c r="C25" s="36" t="n">
        <v>-6</v>
      </c>
      <c r="D25" s="27" t="n">
        <v>-7.645</v>
      </c>
      <c r="E25" s="28" t="n">
        <v>127.416666666667</v>
      </c>
      <c r="F25" s="29" t="n">
        <v>0</v>
      </c>
      <c r="H25" s="34"/>
      <c r="I25" s="34"/>
      <c r="J25" s="20"/>
      <c r="K25" s="20"/>
    </row>
    <row r="26" customFormat="false" ht="15" hidden="false" customHeight="true" outlineLevel="0" collapsed="false">
      <c r="A26" s="37" t="s">
        <v>27</v>
      </c>
      <c r="B26" s="38" t="n">
        <v>1194104</v>
      </c>
      <c r="C26" s="38" t="n">
        <v>1105313</v>
      </c>
      <c r="D26" s="38" t="n">
        <v>1190115</v>
      </c>
      <c r="E26" s="39" t="n">
        <v>107.672215924358</v>
      </c>
      <c r="F26" s="40" t="n">
        <v>99.6659419950021</v>
      </c>
      <c r="H26" s="20"/>
      <c r="I26" s="20"/>
      <c r="J26" s="20"/>
      <c r="K26" s="20"/>
    </row>
    <row r="27" customFormat="false" ht="15.75" hidden="false" customHeight="false" outlineLevel="0" collapsed="false">
      <c r="A27" s="41" t="s">
        <v>28</v>
      </c>
      <c r="B27" s="42" t="n">
        <v>529892</v>
      </c>
      <c r="C27" s="42" t="n">
        <v>479716</v>
      </c>
      <c r="D27" s="42" t="n">
        <v>528742</v>
      </c>
      <c r="E27" s="43" t="n">
        <v>110.219796713055</v>
      </c>
      <c r="F27" s="44" t="n">
        <v>99.7829746438897</v>
      </c>
      <c r="H27" s="20"/>
      <c r="I27" s="20"/>
      <c r="J27" s="20"/>
      <c r="K27" s="20"/>
    </row>
    <row r="28" customFormat="false" ht="15.75" hidden="false" customHeight="false" outlineLevel="0" collapsed="false">
      <c r="A28" s="45" t="s">
        <v>29</v>
      </c>
      <c r="B28" s="42" t="n">
        <v>549241</v>
      </c>
      <c r="C28" s="42" t="n">
        <v>540896</v>
      </c>
      <c r="D28" s="42" t="n">
        <v>546426</v>
      </c>
      <c r="E28" s="43" t="n">
        <v>101.022377684435</v>
      </c>
      <c r="F28" s="44" t="n">
        <v>99.4874745330374</v>
      </c>
      <c r="H28" s="20"/>
      <c r="I28" s="20"/>
      <c r="J28" s="20"/>
      <c r="K28" s="20"/>
    </row>
    <row r="29" customFormat="false" ht="15" hidden="false" customHeight="true" outlineLevel="0" collapsed="false">
      <c r="A29" s="41" t="s">
        <v>30</v>
      </c>
      <c r="B29" s="42" t="n">
        <v>3952</v>
      </c>
      <c r="C29" s="42" t="n">
        <v>4300</v>
      </c>
      <c r="D29" s="42" t="n">
        <v>3952</v>
      </c>
      <c r="E29" s="43" t="n">
        <v>0</v>
      </c>
      <c r="F29" s="44" t="n">
        <v>0</v>
      </c>
      <c r="H29" s="20"/>
      <c r="I29" s="20"/>
      <c r="J29" s="20"/>
      <c r="K29" s="20"/>
    </row>
    <row r="30" customFormat="false" ht="18.95" hidden="false" customHeight="true" outlineLevel="0" collapsed="false">
      <c r="A30" s="46" t="s">
        <v>31</v>
      </c>
      <c r="B30" s="47" t="n">
        <v>104436</v>
      </c>
      <c r="C30" s="47" t="n">
        <v>71980</v>
      </c>
      <c r="D30" s="47" t="n">
        <v>104412</v>
      </c>
      <c r="E30" s="43" t="n">
        <v>145.056960266741</v>
      </c>
      <c r="F30" s="44" t="n">
        <v>99.9770194185913</v>
      </c>
    </row>
    <row r="31" customFormat="false" ht="1.5" hidden="true" customHeight="true" outlineLevel="0" collapsed="false">
      <c r="A31" s="48" t="s">
        <v>32</v>
      </c>
      <c r="B31" s="47"/>
      <c r="C31" s="47" t="n">
        <v>0</v>
      </c>
      <c r="D31" s="49" t="n">
        <v>0</v>
      </c>
      <c r="E31" s="43" t="e">
        <f aca="false"/>
        <v>#DIV/0!</v>
      </c>
      <c r="F31" s="44" t="e">
        <f aca="false"/>
        <v>#DIV/0!</v>
      </c>
    </row>
    <row r="32" customFormat="false" ht="15.75" hidden="false" customHeight="false" outlineLevel="0" collapsed="false">
      <c r="A32" s="50" t="s">
        <v>33</v>
      </c>
      <c r="B32" s="51" t="n">
        <v>7402</v>
      </c>
      <c r="C32" s="51" t="n">
        <v>8208</v>
      </c>
      <c r="D32" s="51" t="n">
        <v>7402</v>
      </c>
      <c r="E32" s="43" t="n">
        <v>90.1803118908382</v>
      </c>
      <c r="F32" s="44" t="n">
        <v>100</v>
      </c>
    </row>
    <row r="33" customFormat="false" ht="33" hidden="true" customHeight="true" outlineLevel="0" collapsed="false">
      <c r="A33" s="52" t="s">
        <v>34</v>
      </c>
      <c r="B33" s="51" t="n">
        <v>0</v>
      </c>
      <c r="C33" s="51" t="n">
        <v>0</v>
      </c>
      <c r="D33" s="51" t="n">
        <v>0</v>
      </c>
      <c r="E33" s="43" t="e">
        <f aca="false"/>
        <v>#DIV/0!</v>
      </c>
      <c r="F33" s="44" t="n">
        <v>0</v>
      </c>
    </row>
    <row r="34" customFormat="false" ht="64.5" hidden="false" customHeight="true" outlineLevel="0" collapsed="false">
      <c r="A34" s="53" t="s">
        <v>35</v>
      </c>
      <c r="B34" s="51" t="n">
        <v>170</v>
      </c>
      <c r="C34" s="51" t="n">
        <v>489</v>
      </c>
      <c r="D34" s="51" t="n">
        <v>170</v>
      </c>
      <c r="E34" s="43" t="n">
        <v>34.7648261758691</v>
      </c>
      <c r="F34" s="44" t="n">
        <v>100</v>
      </c>
    </row>
    <row r="35" customFormat="false" ht="31.5" hidden="false" customHeight="false" outlineLevel="0" collapsed="false">
      <c r="A35" s="53" t="s">
        <v>36</v>
      </c>
      <c r="B35" s="54" t="n">
        <v>-989</v>
      </c>
      <c r="C35" s="51" t="n">
        <v>-276</v>
      </c>
      <c r="D35" s="51" t="n">
        <v>-989</v>
      </c>
      <c r="E35" s="43" t="n">
        <v>358.333333333333</v>
      </c>
      <c r="F35" s="44" t="n">
        <v>100</v>
      </c>
    </row>
    <row r="36" customFormat="false" ht="19.5" hidden="false" customHeight="true" outlineLevel="0" collapsed="false">
      <c r="A36" s="37" t="s">
        <v>37</v>
      </c>
      <c r="B36" s="55" t="n">
        <v>1635589</v>
      </c>
      <c r="C36" s="55" t="n">
        <v>1569571.214</v>
      </c>
      <c r="D36" s="55" t="n">
        <v>1640510.802</v>
      </c>
      <c r="E36" s="39" t="n">
        <v>104.519679474703</v>
      </c>
      <c r="F36" s="40" t="n">
        <v>100.300919240714</v>
      </c>
    </row>
    <row r="37" customFormat="false" ht="15.75" hidden="false" customHeight="false" outlineLevel="0" collapsed="false">
      <c r="A37" s="37" t="s">
        <v>38</v>
      </c>
      <c r="B37" s="55"/>
      <c r="C37" s="55"/>
      <c r="D37" s="55"/>
      <c r="E37" s="39"/>
      <c r="F37" s="40"/>
    </row>
    <row r="38" customFormat="false" ht="18.75" hidden="false" customHeight="true" outlineLevel="0" collapsed="false">
      <c r="A38" s="37" t="s">
        <v>39</v>
      </c>
      <c r="B38" s="56" t="n">
        <v>120124</v>
      </c>
      <c r="C38" s="56" t="n">
        <v>148155.88</v>
      </c>
      <c r="D38" s="38" t="n">
        <v>116725</v>
      </c>
      <c r="E38" s="39" t="n">
        <v>78.7852631971137</v>
      </c>
      <c r="F38" s="40" t="n">
        <v>97.1704238953082</v>
      </c>
    </row>
    <row r="39" customFormat="false" ht="20.25" hidden="false" customHeight="true" outlineLevel="0" collapsed="false">
      <c r="A39" s="37" t="s">
        <v>40</v>
      </c>
      <c r="B39" s="55" t="n">
        <v>1755713</v>
      </c>
      <c r="C39" s="55" t="n">
        <v>1717727.094</v>
      </c>
      <c r="D39" s="55" t="n">
        <v>1757235.802</v>
      </c>
      <c r="E39" s="39" t="n">
        <v>102.300057333787</v>
      </c>
      <c r="F39" s="40" t="n">
        <v>100.086734107454</v>
      </c>
    </row>
    <row r="40" customFormat="false" ht="21" hidden="false" customHeight="true" outlineLevel="0" collapsed="false">
      <c r="A40" s="37" t="s">
        <v>41</v>
      </c>
      <c r="B40" s="38"/>
      <c r="C40" s="38"/>
      <c r="D40" s="57"/>
      <c r="E40" s="39"/>
      <c r="F40" s="58"/>
    </row>
    <row r="41" customFormat="false" ht="20.25" hidden="false" customHeight="true" outlineLevel="0" collapsed="false">
      <c r="A41" s="59" t="s">
        <v>42</v>
      </c>
      <c r="B41" s="36" t="n">
        <v>165419</v>
      </c>
      <c r="C41" s="36" t="n">
        <v>151774</v>
      </c>
      <c r="D41" s="36" t="n">
        <v>162236</v>
      </c>
      <c r="E41" s="60" t="n">
        <v>106.893143753212</v>
      </c>
      <c r="F41" s="61" t="n">
        <v>98.0757954043973</v>
      </c>
    </row>
    <row r="42" customFormat="false" ht="4.9" hidden="true" customHeight="true" outlineLevel="0" collapsed="false">
      <c r="A42" s="62" t="s">
        <v>43</v>
      </c>
      <c r="B42" s="63"/>
      <c r="C42" s="63"/>
      <c r="D42" s="63"/>
      <c r="E42" s="60" t="e">
        <f aca="false"/>
        <v>#DIV/0!</v>
      </c>
      <c r="F42" s="61" t="e">
        <f aca="false"/>
        <v>#DIV/0!</v>
      </c>
    </row>
    <row r="43" customFormat="false" ht="4.9" hidden="true" customHeight="true" outlineLevel="0" collapsed="false">
      <c r="A43" s="62" t="s">
        <v>44</v>
      </c>
      <c r="B43" s="63"/>
      <c r="C43" s="63"/>
      <c r="D43" s="63"/>
      <c r="E43" s="60" t="e">
        <f aca="false"/>
        <v>#DIV/0!</v>
      </c>
      <c r="F43" s="61" t="e">
        <f aca="false"/>
        <v>#DIV/0!</v>
      </c>
    </row>
    <row r="44" customFormat="false" ht="15.75" hidden="false" customHeight="false" outlineLevel="0" collapsed="false">
      <c r="A44" s="53" t="s">
        <v>45</v>
      </c>
      <c r="B44" s="36" t="n">
        <v>3408</v>
      </c>
      <c r="C44" s="36" t="n">
        <v>3228</v>
      </c>
      <c r="D44" s="36" t="n">
        <v>3408</v>
      </c>
      <c r="E44" s="60" t="n">
        <v>105.576208178439</v>
      </c>
      <c r="F44" s="61" t="n">
        <v>100</v>
      </c>
    </row>
    <row r="45" customFormat="false" ht="15.75" hidden="true" customHeight="true" outlineLevel="0" collapsed="false">
      <c r="A45" s="62" t="s">
        <v>43</v>
      </c>
      <c r="B45" s="63"/>
      <c r="C45" s="63"/>
      <c r="D45" s="63"/>
      <c r="E45" s="60" t="e">
        <f aca="false"/>
        <v>#DIV/0!</v>
      </c>
      <c r="F45" s="61" t="e">
        <f aca="false"/>
        <v>#DIV/0!</v>
      </c>
    </row>
    <row r="46" customFormat="false" ht="30.75" hidden="false" customHeight="true" outlineLevel="0" collapsed="false">
      <c r="A46" s="53" t="s">
        <v>46</v>
      </c>
      <c r="B46" s="36" t="n">
        <v>24397</v>
      </c>
      <c r="C46" s="36" t="n">
        <v>24185</v>
      </c>
      <c r="D46" s="36" t="n">
        <v>23725</v>
      </c>
      <c r="E46" s="60" t="n">
        <v>98.0979946247674</v>
      </c>
      <c r="F46" s="61" t="n">
        <v>97.2455629790548</v>
      </c>
    </row>
    <row r="47" customFormat="false" ht="15" hidden="true" customHeight="true" outlineLevel="0" collapsed="false">
      <c r="A47" s="64" t="s">
        <v>43</v>
      </c>
      <c r="B47" s="63"/>
      <c r="C47" s="63"/>
      <c r="D47" s="63"/>
      <c r="E47" s="60" t="e">
        <f aca="false"/>
        <v>#DIV/0!</v>
      </c>
      <c r="F47" s="61" t="e">
        <f aca="false"/>
        <v>#DIV/0!</v>
      </c>
    </row>
    <row r="48" customFormat="false" ht="15.75" hidden="true" customHeight="true" outlineLevel="0" collapsed="false">
      <c r="A48" s="64" t="s">
        <v>44</v>
      </c>
      <c r="B48" s="63"/>
      <c r="C48" s="63"/>
      <c r="D48" s="63"/>
      <c r="E48" s="60" t="e">
        <f aca="false"/>
        <v>#DIV/0!</v>
      </c>
      <c r="F48" s="61" t="e">
        <f aca="false"/>
        <v>#DIV/0!</v>
      </c>
    </row>
    <row r="49" customFormat="false" ht="24" hidden="false" customHeight="true" outlineLevel="0" collapsed="false">
      <c r="A49" s="59" t="s">
        <v>47</v>
      </c>
      <c r="B49" s="36" t="n">
        <v>177147</v>
      </c>
      <c r="C49" s="36" t="n">
        <v>132280</v>
      </c>
      <c r="D49" s="36" t="n">
        <v>174601</v>
      </c>
      <c r="E49" s="60" t="n">
        <v>131.99349863925</v>
      </c>
      <c r="F49" s="61" t="n">
        <v>98.5627755479912</v>
      </c>
    </row>
    <row r="50" customFormat="false" ht="15.75" hidden="true" customHeight="true" outlineLevel="0" collapsed="false">
      <c r="A50" s="62" t="s">
        <v>43</v>
      </c>
      <c r="B50" s="63"/>
      <c r="C50" s="63"/>
      <c r="D50" s="63"/>
      <c r="E50" s="60" t="e">
        <f aca="false"/>
        <v>#DIV/0!</v>
      </c>
      <c r="F50" s="61" t="e">
        <f aca="false"/>
        <v>#DIV/0!</v>
      </c>
    </row>
    <row r="51" customFormat="false" ht="47.25" hidden="true" customHeight="true" outlineLevel="0" collapsed="false">
      <c r="A51" s="65" t="s">
        <v>48</v>
      </c>
      <c r="B51" s="63"/>
      <c r="C51" s="63"/>
      <c r="D51" s="63"/>
      <c r="E51" s="60" t="e">
        <f aca="false"/>
        <v>#DIV/0!</v>
      </c>
      <c r="F51" s="61" t="e">
        <f aca="false"/>
        <v>#DIV/0!</v>
      </c>
    </row>
    <row r="52" customFormat="false" ht="16.5" hidden="false" customHeight="true" outlineLevel="0" collapsed="false">
      <c r="A52" s="59" t="s">
        <v>49</v>
      </c>
      <c r="B52" s="36" t="n">
        <v>172538</v>
      </c>
      <c r="C52" s="36" t="n">
        <v>154543</v>
      </c>
      <c r="D52" s="36" t="n">
        <v>160486</v>
      </c>
      <c r="E52" s="60" t="n">
        <v>103.845531664326</v>
      </c>
      <c r="F52" s="61" t="n">
        <v>93.0148720861491</v>
      </c>
    </row>
    <row r="53" customFormat="false" ht="15" hidden="true" customHeight="true" outlineLevel="0" collapsed="false">
      <c r="A53" s="62" t="s">
        <v>43</v>
      </c>
      <c r="B53" s="63"/>
      <c r="C53" s="63"/>
      <c r="D53" s="63"/>
      <c r="E53" s="60" t="e">
        <f aca="false"/>
        <v>#DIV/0!</v>
      </c>
      <c r="F53" s="61" t="e">
        <f aca="false"/>
        <v>#DIV/0!</v>
      </c>
    </row>
    <row r="54" customFormat="false" ht="42.6" hidden="true" customHeight="true" outlineLevel="0" collapsed="false">
      <c r="A54" s="65" t="s">
        <v>50</v>
      </c>
      <c r="B54" s="63"/>
      <c r="C54" s="63"/>
      <c r="D54" s="63"/>
      <c r="E54" s="60" t="e">
        <f aca="false"/>
        <v>#DIV/0!</v>
      </c>
      <c r="F54" s="61" t="e">
        <f aca="false"/>
        <v>#DIV/0!</v>
      </c>
    </row>
    <row r="55" customFormat="false" ht="13.15" hidden="true" customHeight="true" outlineLevel="0" collapsed="false">
      <c r="A55" s="66" t="s">
        <v>51</v>
      </c>
      <c r="B55" s="36"/>
      <c r="C55" s="36"/>
      <c r="D55" s="36"/>
      <c r="E55" s="60" t="e">
        <f aca="false"/>
        <v>#DIV/0!</v>
      </c>
      <c r="F55" s="61" t="e">
        <f aca="false"/>
        <v>#DIV/0!</v>
      </c>
    </row>
    <row r="56" customFormat="false" ht="16.15" hidden="true" customHeight="true" outlineLevel="0" collapsed="false">
      <c r="A56" s="65" t="s">
        <v>52</v>
      </c>
      <c r="B56" s="63"/>
      <c r="C56" s="63"/>
      <c r="D56" s="63"/>
      <c r="E56" s="60" t="e">
        <f aca="false"/>
        <v>#DIV/0!</v>
      </c>
      <c r="F56" s="61" t="e">
        <f aca="false"/>
        <v>#DIV/0!</v>
      </c>
    </row>
    <row r="57" customFormat="false" ht="15.75" hidden="false" customHeight="true" outlineLevel="0" collapsed="false">
      <c r="A57" s="53" t="s">
        <v>51</v>
      </c>
      <c r="B57" s="36" t="n">
        <v>3251</v>
      </c>
      <c r="C57" s="36" t="n">
        <v>8441</v>
      </c>
      <c r="D57" s="36" t="n">
        <v>3251</v>
      </c>
      <c r="E57" s="60" t="n">
        <v>38.5143940291435</v>
      </c>
      <c r="F57" s="61" t="n">
        <v>100</v>
      </c>
    </row>
    <row r="58" customFormat="false" ht="15.75" hidden="false" customHeight="false" outlineLevel="0" collapsed="false">
      <c r="A58" s="59" t="s">
        <v>53</v>
      </c>
      <c r="B58" s="36" t="n">
        <v>899098</v>
      </c>
      <c r="C58" s="36" t="n">
        <v>861339</v>
      </c>
      <c r="D58" s="36" t="n">
        <v>893548</v>
      </c>
      <c r="E58" s="60" t="n">
        <v>103.739410383136</v>
      </c>
      <c r="F58" s="61" t="n">
        <v>99.3827146762644</v>
      </c>
      <c r="G58" s="67"/>
    </row>
    <row r="59" customFormat="false" ht="17.25" hidden="true" customHeight="true" outlineLevel="0" collapsed="false">
      <c r="A59" s="62" t="s">
        <v>54</v>
      </c>
      <c r="B59" s="63"/>
      <c r="C59" s="63"/>
      <c r="D59" s="63"/>
      <c r="E59" s="60" t="e">
        <f aca="false"/>
        <v>#DIV/0!</v>
      </c>
      <c r="F59" s="61" t="e">
        <f aca="false"/>
        <v>#DIV/0!</v>
      </c>
    </row>
    <row r="60" customFormat="false" ht="15.75" hidden="true" customHeight="true" outlineLevel="0" collapsed="false">
      <c r="A60" s="62" t="s">
        <v>55</v>
      </c>
      <c r="B60" s="63"/>
      <c r="C60" s="63"/>
      <c r="D60" s="63"/>
      <c r="E60" s="60" t="e">
        <f aca="false"/>
        <v>#DIV/0!</v>
      </c>
      <c r="F60" s="61" t="e">
        <f aca="false"/>
        <v>#DIV/0!</v>
      </c>
    </row>
    <row r="61" customFormat="false" ht="15.75" hidden="true" customHeight="true" outlineLevel="0" collapsed="false">
      <c r="A61" s="62" t="s">
        <v>44</v>
      </c>
      <c r="B61" s="63"/>
      <c r="C61" s="63"/>
      <c r="D61" s="63"/>
      <c r="E61" s="60" t="e">
        <f aca="false"/>
        <v>#DIV/0!</v>
      </c>
      <c r="F61" s="61" t="e">
        <f aca="false"/>
        <v>#DIV/0!</v>
      </c>
    </row>
    <row r="62" customFormat="false" ht="18.95" hidden="false" customHeight="true" outlineLevel="0" collapsed="false">
      <c r="A62" s="53" t="s">
        <v>56</v>
      </c>
      <c r="B62" s="36" t="n">
        <v>193336</v>
      </c>
      <c r="C62" s="36" t="n">
        <v>206658</v>
      </c>
      <c r="D62" s="36" t="n">
        <v>193336</v>
      </c>
      <c r="E62" s="60" t="n">
        <v>93.5536006348653</v>
      </c>
      <c r="F62" s="61" t="n">
        <v>100</v>
      </c>
      <c r="G62" s="68"/>
    </row>
    <row r="63" customFormat="false" ht="21" hidden="true" customHeight="true" outlineLevel="0" collapsed="false">
      <c r="A63" s="69" t="s">
        <v>57</v>
      </c>
      <c r="B63" s="63"/>
      <c r="C63" s="63"/>
      <c r="D63" s="63"/>
      <c r="E63" s="60" t="e">
        <f aca="false"/>
        <v>#DIV/0!</v>
      </c>
      <c r="F63" s="61" t="e">
        <f aca="false"/>
        <v>#DIV/0!</v>
      </c>
    </row>
    <row r="64" customFormat="false" ht="21" hidden="true" customHeight="true" outlineLevel="0" collapsed="false">
      <c r="A64" s="62" t="s">
        <v>44</v>
      </c>
      <c r="B64" s="63"/>
      <c r="C64" s="63"/>
      <c r="D64" s="63"/>
      <c r="E64" s="60" t="e">
        <f aca="false"/>
        <v>#DIV/0!</v>
      </c>
      <c r="F64" s="61" t="e">
        <f aca="false"/>
        <v>#DIV/0!</v>
      </c>
    </row>
    <row r="65" customFormat="false" ht="1.5" hidden="true" customHeight="true" outlineLevel="0" collapsed="false">
      <c r="A65" s="59" t="s">
        <v>58</v>
      </c>
      <c r="B65" s="36"/>
      <c r="C65" s="36"/>
      <c r="D65" s="36"/>
      <c r="E65" s="60" t="e">
        <f aca="false"/>
        <v>#DIV/0!</v>
      </c>
      <c r="F65" s="61" t="e">
        <f aca="false"/>
        <v>#DIV/0!</v>
      </c>
    </row>
    <row r="66" customFormat="false" ht="15.75" hidden="true" customHeight="true" outlineLevel="0" collapsed="false">
      <c r="A66" s="69" t="s">
        <v>59</v>
      </c>
      <c r="B66" s="63"/>
      <c r="C66" s="63"/>
      <c r="D66" s="63"/>
      <c r="E66" s="60" t="e">
        <f aca="false"/>
        <v>#DIV/0!</v>
      </c>
      <c r="F66" s="61" t="e">
        <f aca="false"/>
        <v>#DIV/0!</v>
      </c>
    </row>
    <row r="67" customFormat="false" ht="19.9" hidden="true" customHeight="true" outlineLevel="0" collapsed="false">
      <c r="A67" s="62" t="s">
        <v>44</v>
      </c>
      <c r="B67" s="63"/>
      <c r="C67" s="63"/>
      <c r="D67" s="63"/>
      <c r="E67" s="60" t="e">
        <f aca="false"/>
        <v>#DIV/0!</v>
      </c>
      <c r="F67" s="61" t="e">
        <f aca="false"/>
        <v>#DIV/0!</v>
      </c>
    </row>
    <row r="68" customFormat="false" ht="15.75" hidden="false" customHeight="false" outlineLevel="0" collapsed="false">
      <c r="A68" s="50" t="s">
        <v>60</v>
      </c>
      <c r="B68" s="36" t="n">
        <v>44714</v>
      </c>
      <c r="C68" s="36" t="n">
        <v>30968</v>
      </c>
      <c r="D68" s="36" t="n">
        <v>41038</v>
      </c>
      <c r="E68" s="60" t="n">
        <v>132.517437354689</v>
      </c>
      <c r="F68" s="61" t="n">
        <v>91.7788612067809</v>
      </c>
    </row>
    <row r="69" customFormat="false" ht="17.1" hidden="false" customHeight="true" outlineLevel="0" collapsed="false">
      <c r="A69" s="50" t="s">
        <v>61</v>
      </c>
      <c r="B69" s="36" t="n">
        <v>4251</v>
      </c>
      <c r="C69" s="36" t="n">
        <v>6563</v>
      </c>
      <c r="D69" s="36" t="n">
        <v>4188</v>
      </c>
      <c r="E69" s="60" t="n">
        <v>63.812280969069</v>
      </c>
      <c r="F69" s="61" t="n">
        <v>98.5179957657022</v>
      </c>
    </row>
    <row r="70" customFormat="false" ht="35.25" hidden="false" customHeight="true" outlineLevel="0" collapsed="false">
      <c r="A70" s="70" t="s">
        <v>62</v>
      </c>
      <c r="B70" s="36" t="n">
        <v>1778</v>
      </c>
      <c r="C70" s="36" t="n">
        <v>80</v>
      </c>
      <c r="D70" s="36" t="n">
        <v>1002</v>
      </c>
      <c r="E70" s="60" t="n">
        <v>1252.5</v>
      </c>
      <c r="F70" s="61" t="n">
        <v>56.355455568054</v>
      </c>
    </row>
    <row r="71" customFormat="false" ht="18" hidden="true" customHeight="true" outlineLevel="0" collapsed="false">
      <c r="A71" s="50" t="s">
        <v>63</v>
      </c>
      <c r="B71" s="36"/>
      <c r="C71" s="36"/>
      <c r="D71" s="36"/>
      <c r="E71" s="60" t="e">
        <f aca="false"/>
        <v>#DIV/0!</v>
      </c>
      <c r="F71" s="61" t="e">
        <f aca="false"/>
        <v>#DIV/0!</v>
      </c>
    </row>
    <row r="72" customFormat="false" ht="47.45" hidden="false" customHeight="true" outlineLevel="0" collapsed="false">
      <c r="A72" s="52" t="s">
        <v>64</v>
      </c>
      <c r="B72" s="36"/>
      <c r="C72" s="36" t="n">
        <v>0</v>
      </c>
      <c r="D72" s="36" t="n">
        <v>0</v>
      </c>
      <c r="E72" s="60" t="n">
        <v>0</v>
      </c>
      <c r="F72" s="61" t="n">
        <v>0</v>
      </c>
    </row>
    <row r="73" customFormat="false" ht="18.75" hidden="false" customHeight="true" outlineLevel="0" collapsed="false">
      <c r="A73" s="71" t="s">
        <v>65</v>
      </c>
      <c r="B73" s="56" t="n">
        <v>1689337</v>
      </c>
      <c r="C73" s="56" t="n">
        <v>1580059</v>
      </c>
      <c r="D73" s="56" t="n">
        <v>1660819</v>
      </c>
      <c r="E73" s="38" t="n">
        <v>105.11120154374</v>
      </c>
      <c r="F73" s="72" t="n">
        <v>98.3118821170672</v>
      </c>
    </row>
    <row r="74" customFormat="false" ht="15.75" hidden="false" customHeight="false" outlineLevel="0" collapsed="false">
      <c r="A74" s="37" t="s">
        <v>38</v>
      </c>
      <c r="B74" s="56"/>
      <c r="C74" s="56"/>
      <c r="D74" s="38"/>
      <c r="E74" s="38"/>
      <c r="F74" s="72"/>
    </row>
    <row r="75" customFormat="false" ht="17.25" hidden="false" customHeight="true" outlineLevel="0" collapsed="false">
      <c r="A75" s="37" t="s">
        <v>39</v>
      </c>
      <c r="B75" s="73" t="n">
        <v>120124</v>
      </c>
      <c r="C75" s="38" t="n">
        <v>148155.88</v>
      </c>
      <c r="D75" s="38" t="n">
        <v>116725</v>
      </c>
      <c r="E75" s="38" t="n">
        <v>78.7852631971137</v>
      </c>
      <c r="F75" s="72" t="n">
        <v>97.1704238953082</v>
      </c>
    </row>
    <row r="76" customFormat="false" ht="19.5" hidden="false" customHeight="true" outlineLevel="0" collapsed="false">
      <c r="A76" s="37" t="s">
        <v>66</v>
      </c>
      <c r="B76" s="56" t="n">
        <v>1809461</v>
      </c>
      <c r="C76" s="56" t="n">
        <v>1728214.88</v>
      </c>
      <c r="D76" s="56" t="n">
        <v>1777544</v>
      </c>
      <c r="E76" s="38" t="n">
        <v>102.854339502042</v>
      </c>
      <c r="F76" s="72" t="n">
        <v>98.2361045637347</v>
      </c>
    </row>
    <row r="77" customFormat="false" ht="38.1" hidden="false" customHeight="true" outlineLevel="0" collapsed="false">
      <c r="A77" s="74" t="s">
        <v>67</v>
      </c>
      <c r="B77" s="75" t="n">
        <v>-53748</v>
      </c>
      <c r="C77" s="75" t="n">
        <v>-10487.7859999998</v>
      </c>
      <c r="D77" s="75" t="n">
        <v>-20308.1980000001</v>
      </c>
      <c r="E77" s="36" t="n">
        <v>193.636655057611</v>
      </c>
      <c r="F77" s="75" t="n">
        <v>37.7840998734838</v>
      </c>
      <c r="H77" s="76"/>
    </row>
    <row r="78" customFormat="false" ht="15.75" hidden="true" customHeight="true" outlineLevel="0" collapsed="false">
      <c r="A78" s="77" t="s">
        <v>68</v>
      </c>
      <c r="B78" s="75"/>
      <c r="C78" s="75"/>
      <c r="D78" s="75"/>
      <c r="E78" s="60"/>
      <c r="F78" s="78"/>
    </row>
    <row r="79" customFormat="false" ht="47.25" hidden="true" customHeight="true" outlineLevel="0" collapsed="false">
      <c r="A79" s="77" t="s">
        <v>69</v>
      </c>
      <c r="B79" s="79" t="n">
        <v>3353</v>
      </c>
      <c r="C79" s="80" t="s">
        <v>70</v>
      </c>
      <c r="D79" s="80" t="s">
        <v>70</v>
      </c>
      <c r="E79" s="81" t="s">
        <v>70</v>
      </c>
      <c r="F79" s="82" t="s">
        <v>70</v>
      </c>
    </row>
    <row r="80" customFormat="false" ht="31.5" hidden="true" customHeight="true" outlineLevel="0" collapsed="false">
      <c r="A80" s="77" t="s">
        <v>71</v>
      </c>
      <c r="B80" s="75" t="n">
        <v>-50395</v>
      </c>
      <c r="C80" s="75" t="n">
        <v>-10487.7859999998</v>
      </c>
      <c r="D80" s="75" t="n">
        <v>-20308.1980000001</v>
      </c>
      <c r="E80" s="36" t="n">
        <v>193.636655057611</v>
      </c>
      <c r="F80" s="75" t="n">
        <v>40.2980414723685</v>
      </c>
    </row>
    <row r="81" customFormat="false" ht="20.25" hidden="false" customHeight="true" outlineLevel="0" collapsed="false">
      <c r="A81" s="83" t="s">
        <v>72</v>
      </c>
      <c r="B81" s="84" t="n">
        <v>53748</v>
      </c>
      <c r="C81" s="84" t="n">
        <v>10488</v>
      </c>
      <c r="D81" s="84" t="n">
        <v>20307</v>
      </c>
      <c r="E81" s="36" t="n">
        <v>193.621281464531</v>
      </c>
      <c r="F81" s="85" t="n">
        <v>37.7818709533378</v>
      </c>
    </row>
    <row r="82" customFormat="false" ht="31.5" hidden="false" customHeight="false" outlineLevel="0" collapsed="false">
      <c r="A82" s="86" t="s">
        <v>73</v>
      </c>
      <c r="B82" s="79" t="n">
        <v>27630</v>
      </c>
      <c r="C82" s="87" t="n">
        <v>17800</v>
      </c>
      <c r="D82" s="79" t="n">
        <v>20000</v>
      </c>
      <c r="E82" s="63" t="n">
        <v>0</v>
      </c>
      <c r="F82" s="88" t="n">
        <v>72.3850886717336</v>
      </c>
    </row>
    <row r="83" customFormat="false" ht="30" hidden="false" customHeight="true" outlineLevel="0" collapsed="false">
      <c r="A83" s="86" t="s">
        <v>74</v>
      </c>
      <c r="B83" s="79" t="n">
        <v>-17800</v>
      </c>
      <c r="C83" s="87" t="n">
        <v>-4500</v>
      </c>
      <c r="D83" s="79" t="n">
        <v>-17800</v>
      </c>
      <c r="E83" s="63" t="n">
        <v>395.555555555556</v>
      </c>
      <c r="F83" s="88" t="n">
        <v>100</v>
      </c>
    </row>
    <row r="84" customFormat="false" ht="30" hidden="false" customHeight="true" outlineLevel="0" collapsed="false">
      <c r="A84" s="86" t="s">
        <v>75</v>
      </c>
      <c r="B84" s="79" t="n">
        <v>0</v>
      </c>
      <c r="C84" s="87" t="n">
        <v>0</v>
      </c>
      <c r="D84" s="79" t="n">
        <v>0</v>
      </c>
      <c r="E84" s="63" t="n">
        <v>0</v>
      </c>
      <c r="F84" s="88" t="n">
        <v>0</v>
      </c>
    </row>
    <row r="85" customFormat="false" ht="30" hidden="false" customHeight="true" outlineLevel="0" collapsed="false">
      <c r="A85" s="86" t="s">
        <v>76</v>
      </c>
      <c r="B85" s="79" t="n">
        <v>0</v>
      </c>
      <c r="C85" s="87" t="n">
        <v>0</v>
      </c>
      <c r="D85" s="79" t="n">
        <v>0</v>
      </c>
      <c r="E85" s="63" t="n">
        <v>0</v>
      </c>
      <c r="F85" s="88" t="n">
        <v>0</v>
      </c>
    </row>
    <row r="86" customFormat="false" ht="30" hidden="false" customHeight="true" outlineLevel="0" collapsed="false">
      <c r="A86" s="86" t="s">
        <v>77</v>
      </c>
      <c r="B86" s="79" t="n">
        <v>0</v>
      </c>
      <c r="C86" s="89" t="n">
        <v>0</v>
      </c>
      <c r="D86" s="79" t="n">
        <v>0</v>
      </c>
      <c r="E86" s="63" t="n">
        <v>0</v>
      </c>
      <c r="F86" s="88" t="n">
        <v>0</v>
      </c>
    </row>
    <row r="87" customFormat="false" ht="30" hidden="false" customHeight="true" outlineLevel="0" collapsed="false">
      <c r="A87" s="86" t="s">
        <v>78</v>
      </c>
      <c r="B87" s="79" t="n">
        <v>0</v>
      </c>
      <c r="C87" s="89" t="n">
        <v>0</v>
      </c>
      <c r="D87" s="79" t="n">
        <v>0</v>
      </c>
      <c r="E87" s="63" t="n">
        <v>0</v>
      </c>
      <c r="F87" s="88" t="n">
        <v>0</v>
      </c>
      <c r="I87" s="20"/>
      <c r="J87" s="20"/>
      <c r="K87" s="20"/>
    </row>
    <row r="88" customFormat="false" ht="30" hidden="false" customHeight="true" outlineLevel="0" collapsed="false">
      <c r="A88" s="69" t="s">
        <v>79</v>
      </c>
      <c r="B88" s="90" t="n">
        <v>43918</v>
      </c>
      <c r="C88" s="91" t="n">
        <v>-2812</v>
      </c>
      <c r="D88" s="79" t="n">
        <v>18107</v>
      </c>
      <c r="E88" s="63" t="n">
        <v>-643.918918918919</v>
      </c>
      <c r="F88" s="88" t="n">
        <v>41.2291087936609</v>
      </c>
      <c r="I88" s="20"/>
      <c r="J88" s="92"/>
      <c r="K88" s="20"/>
    </row>
    <row r="89" customFormat="false" ht="33" hidden="false" customHeight="true" outlineLevel="0" collapsed="false">
      <c r="A89" s="77" t="s">
        <v>80</v>
      </c>
      <c r="B89" s="79" t="n">
        <v>0</v>
      </c>
      <c r="C89" s="87" t="n">
        <v>0</v>
      </c>
      <c r="D89" s="79" t="n">
        <v>0</v>
      </c>
      <c r="E89" s="63" t="e">
        <f aca="false"/>
        <v>#DIV/0!</v>
      </c>
      <c r="F89" s="88" t="n">
        <v>0</v>
      </c>
      <c r="I89" s="20"/>
      <c r="J89" s="20"/>
      <c r="K89" s="20"/>
    </row>
    <row r="90" customFormat="false" ht="15.75" hidden="false" customHeight="false" outlineLevel="0" collapsed="false">
      <c r="B90" s="93"/>
      <c r="C90" s="94"/>
      <c r="D90" s="95"/>
      <c r="E90" s="96"/>
      <c r="F90" s="97"/>
    </row>
    <row r="91" customFormat="false" ht="15.75" hidden="false" customHeight="false" outlineLevel="0" collapsed="false">
      <c r="A91" s="98"/>
      <c r="B91" s="98"/>
      <c r="C91" s="99"/>
      <c r="D91" s="100"/>
      <c r="E91" s="96"/>
      <c r="F91" s="20"/>
    </row>
    <row r="92" customFormat="false" ht="15.75" hidden="false" customHeight="false" outlineLevel="0" collapsed="false">
      <c r="A92" s="98"/>
      <c r="B92" s="101"/>
      <c r="C92" s="98"/>
      <c r="D92" s="102"/>
      <c r="E92" s="96"/>
    </row>
    <row r="93" customFormat="false" ht="15.75" hidden="false" customHeight="false" outlineLevel="0" collapsed="false">
      <c r="A93" s="98"/>
      <c r="B93" s="101"/>
      <c r="C93" s="98"/>
      <c r="D93" s="102"/>
      <c r="E93" s="96"/>
    </row>
    <row r="94" customFormat="false" ht="15.75" hidden="false" customHeight="false" outlineLevel="0" collapsed="false">
      <c r="A94" s="103"/>
      <c r="B94" s="103"/>
      <c r="C94" s="98"/>
      <c r="D94" s="102"/>
      <c r="E94" s="96"/>
    </row>
    <row r="95" customFormat="false" ht="15.75" hidden="false" customHeight="false" outlineLevel="0" collapsed="false">
      <c r="A95" s="101"/>
      <c r="B95" s="101"/>
      <c r="C95" s="104"/>
      <c r="D95" s="104"/>
      <c r="E95" s="105"/>
    </row>
    <row r="96" customFormat="false" ht="15.75" hidden="false" customHeight="false" outlineLevel="0" collapsed="false">
      <c r="A96" s="106"/>
      <c r="B96" s="106"/>
      <c r="C96" s="107"/>
      <c r="D96" s="108"/>
      <c r="E96" s="5"/>
    </row>
    <row r="97" customFormat="false" ht="12.75" hidden="false" customHeight="false" outlineLevel="0" collapsed="false">
      <c r="C97" s="109"/>
      <c r="D97" s="106"/>
      <c r="E97" s="11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2" manualBreakCount="2">
    <brk id="15" man="true" max="65535" min="0"/>
    <brk id="2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Винокурова Елена Борисовна</cp:lastModifiedBy>
  <cp:lastPrinted>2022-01-20T13:48:09Z</cp:lastPrinted>
  <dcterms:modified xsi:type="dcterms:W3CDTF">2022-03-03T09:31:11Z</dcterms:modified>
  <cp:revision>0</cp:revision>
  <dc:subject/>
  <dc:title/>
</cp:coreProperties>
</file>