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.бюджет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План на 2020 г.</t>
  </si>
  <si>
    <t xml:space="preserve">Исполнено на 1.02.2019 г.</t>
  </si>
  <si>
    <t xml:space="preserve">Исполнено на 1.02.2020 г.</t>
  </si>
  <si>
    <t xml:space="preserve">%  вып. к 2019 г</t>
  </si>
  <si>
    <t xml:space="preserve">% вып. к плану      2020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"/>
    <numFmt numFmtId="169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87;&#1088;&#1072;&#1074;&#1082;&#1080;%20&#1087;&#1086;%20&#1080;&#1089;&#1087;&#1086;&#1083;&#1085;&#1077;&#1085;&#1080;&#1102;%202020/2_&#1057;&#1055;&#1056;&#1040;&#1042;&#1050;&#1040;%20&#1085;&#1072;%201%20&#1092;&#1077;&#1074;&#1088;&#1072;&#1083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(по кассовому плану)"/>
      <sheetName val="поселения ( по к.п.)"/>
      <sheetName val="свод (по к.п.)"/>
      <sheetName val="Депутаты (по к.п.)"/>
    </sheetNames>
    <sheetDataSet>
      <sheetData sheetId="0">
        <row r="3">
          <cell r="A3" t="str">
            <v>на  1 февраля 2020 года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tr">
        <f aca="false">'[1]район (по кассовому плану)'!A3</f>
        <v>на  1 февраля 2020 года 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5"/>
      <c r="C4" s="6"/>
      <c r="D4" s="6"/>
    </row>
    <row r="5" customFormat="false" ht="36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31.5" hidden="false" customHeight="false" outlineLevel="0" collapsed="false">
      <c r="A7" s="10" t="s">
        <v>7</v>
      </c>
      <c r="B7" s="11" t="n">
        <v>413700</v>
      </c>
      <c r="C7" s="11" t="n">
        <v>28358</v>
      </c>
      <c r="D7" s="11" t="n">
        <v>25091</v>
      </c>
      <c r="E7" s="12" t="n">
        <v>88</v>
      </c>
      <c r="F7" s="13" t="n">
        <v>6.06490790427846</v>
      </c>
    </row>
    <row r="8" customFormat="false" ht="15.75" hidden="false" customHeight="false" outlineLevel="0" collapsed="false">
      <c r="A8" s="14" t="s">
        <v>8</v>
      </c>
      <c r="B8" s="15" t="n">
        <v>281888</v>
      </c>
      <c r="C8" s="16" t="n">
        <v>18505</v>
      </c>
      <c r="D8" s="17" t="n">
        <v>16360</v>
      </c>
      <c r="E8" s="18" t="n">
        <v>88</v>
      </c>
      <c r="F8" s="19" t="n">
        <v>5.80372346463844</v>
      </c>
    </row>
    <row r="9" customFormat="false" ht="15.75" hidden="false" customHeight="false" outlineLevel="0" collapsed="false">
      <c r="A9" s="14" t="s">
        <v>9</v>
      </c>
      <c r="B9" s="15" t="n">
        <v>20633</v>
      </c>
      <c r="C9" s="16" t="n">
        <v>1693.31</v>
      </c>
      <c r="D9" s="17" t="n">
        <v>1532</v>
      </c>
      <c r="E9" s="18" t="n">
        <v>90</v>
      </c>
      <c r="F9" s="19" t="n">
        <v>7.42499878834876</v>
      </c>
    </row>
    <row r="10" customFormat="false" ht="31.5" hidden="false" customHeight="false" outlineLevel="0" collapsed="false">
      <c r="A10" s="14" t="s">
        <v>10</v>
      </c>
      <c r="B10" s="15" t="n">
        <v>836</v>
      </c>
      <c r="C10" s="20" t="n">
        <v>100</v>
      </c>
      <c r="D10" s="15" t="n">
        <v>20</v>
      </c>
      <c r="E10" s="18" t="n">
        <v>20</v>
      </c>
      <c r="F10" s="19" t="n">
        <v>2.39234449760766</v>
      </c>
    </row>
    <row r="11" customFormat="false" ht="15.75" hidden="false" customHeight="false" outlineLevel="0" collapsed="false">
      <c r="A11" s="14" t="s">
        <v>11</v>
      </c>
      <c r="B11" s="15" t="n">
        <v>5942</v>
      </c>
      <c r="C11" s="20" t="n">
        <v>1029</v>
      </c>
      <c r="D11" s="15" t="n">
        <v>1192</v>
      </c>
      <c r="E11" s="18" t="n">
        <v>116</v>
      </c>
      <c r="F11" s="19" t="n">
        <v>20.0605856613935</v>
      </c>
    </row>
    <row r="12" customFormat="false" ht="15.75" hidden="false" customHeight="false" outlineLevel="0" collapsed="false">
      <c r="A12" s="14" t="s">
        <v>12</v>
      </c>
      <c r="B12" s="15" t="n">
        <v>150</v>
      </c>
      <c r="C12" s="20" t="n">
        <v>1</v>
      </c>
      <c r="D12" s="15" t="n">
        <v>1</v>
      </c>
      <c r="E12" s="18" t="n">
        <v>110</v>
      </c>
      <c r="F12" s="19" t="n">
        <v>0.666666666666667</v>
      </c>
    </row>
    <row r="13" customFormat="false" ht="15.75" hidden="false" customHeight="false" outlineLevel="0" collapsed="false">
      <c r="A13" s="14" t="s">
        <v>13</v>
      </c>
      <c r="B13" s="15" t="n">
        <v>7890</v>
      </c>
      <c r="C13" s="20" t="n">
        <v>116</v>
      </c>
      <c r="D13" s="15" t="n">
        <v>487</v>
      </c>
      <c r="E13" s="18" t="n">
        <v>419</v>
      </c>
      <c r="F13" s="19" t="n">
        <v>6.1723700887199</v>
      </c>
    </row>
    <row r="14" customFormat="false" ht="15.75" hidden="false" customHeight="false" outlineLevel="0" collapsed="false">
      <c r="A14" s="14" t="s">
        <v>14</v>
      </c>
      <c r="B14" s="21" t="n">
        <v>32968</v>
      </c>
      <c r="C14" s="22" t="n">
        <v>2571</v>
      </c>
      <c r="D14" s="23" t="n">
        <v>2407</v>
      </c>
      <c r="E14" s="18" t="n">
        <v>94</v>
      </c>
      <c r="F14" s="19" t="n">
        <v>7.30101917010434</v>
      </c>
    </row>
    <row r="15" customFormat="false" ht="15.75" hidden="false" customHeight="false" outlineLevel="0" collapsed="false">
      <c r="A15" s="24" t="s">
        <v>15</v>
      </c>
      <c r="B15" s="21" t="n">
        <v>169</v>
      </c>
      <c r="C15" s="20" t="n">
        <v>32</v>
      </c>
      <c r="D15" s="15" t="n">
        <v>9</v>
      </c>
      <c r="E15" s="18" t="n">
        <v>28</v>
      </c>
      <c r="F15" s="19" t="n">
        <v>5.32544378698225</v>
      </c>
    </row>
    <row r="16" customFormat="false" ht="47.25" hidden="false" customHeight="false" outlineLevel="0" collapsed="false">
      <c r="A16" s="24" t="s">
        <v>16</v>
      </c>
      <c r="B16" s="21" t="n">
        <v>0</v>
      </c>
      <c r="C16" s="25" t="n">
        <v>0</v>
      </c>
      <c r="D16" s="26" t="n">
        <v>0</v>
      </c>
      <c r="E16" s="18" t="n">
        <v>0</v>
      </c>
      <c r="F16" s="19" t="n">
        <v>0</v>
      </c>
    </row>
    <row r="17" customFormat="false" ht="63" hidden="false" customHeight="false" outlineLevel="0" collapsed="false">
      <c r="A17" s="24" t="s">
        <v>17</v>
      </c>
      <c r="B17" s="21" t="n">
        <v>34634</v>
      </c>
      <c r="C17" s="25" t="n">
        <v>2008</v>
      </c>
      <c r="D17" s="26" t="n">
        <v>1685</v>
      </c>
      <c r="E17" s="18" t="n">
        <v>84</v>
      </c>
      <c r="F17" s="19" t="n">
        <v>4.86516140209043</v>
      </c>
    </row>
    <row r="18" customFormat="false" ht="31.5" hidden="false" customHeight="false" outlineLevel="0" collapsed="false">
      <c r="A18" s="14" t="s">
        <v>18</v>
      </c>
      <c r="B18" s="15" t="n">
        <v>2920</v>
      </c>
      <c r="C18" s="20" t="n">
        <v>-37</v>
      </c>
      <c r="D18" s="15" t="n">
        <v>1</v>
      </c>
      <c r="E18" s="18" t="n">
        <v>-2</v>
      </c>
      <c r="F18" s="19" t="n">
        <v>0.0205479452054795</v>
      </c>
    </row>
    <row r="19" customFormat="false" ht="31.5" hidden="false" customHeight="false" outlineLevel="0" collapsed="false">
      <c r="A19" s="14" t="s">
        <v>19</v>
      </c>
      <c r="B19" s="15" t="n">
        <v>11323</v>
      </c>
      <c r="C19" s="27" t="n">
        <v>2049</v>
      </c>
      <c r="D19" s="28" t="n">
        <v>999</v>
      </c>
      <c r="E19" s="18" t="n">
        <v>49</v>
      </c>
      <c r="F19" s="19" t="n">
        <v>8.82207895434072</v>
      </c>
    </row>
    <row r="20" customFormat="false" ht="31.5" hidden="false" customHeight="false" outlineLevel="0" collapsed="false">
      <c r="A20" s="14" t="s">
        <v>20</v>
      </c>
      <c r="B20" s="15" t="n">
        <v>13686</v>
      </c>
      <c r="C20" s="28" t="n">
        <v>68</v>
      </c>
      <c r="D20" s="28" t="n">
        <v>289</v>
      </c>
      <c r="E20" s="18" t="n">
        <v>425</v>
      </c>
      <c r="F20" s="19" t="n">
        <v>2.11164693847728</v>
      </c>
    </row>
    <row r="21" customFormat="false" ht="15.75" hidden="false" customHeight="false" outlineLevel="0" collapsed="false">
      <c r="A21" s="14" t="s">
        <v>21</v>
      </c>
      <c r="B21" s="15" t="n">
        <v>164</v>
      </c>
      <c r="C21" s="15" t="n">
        <v>156</v>
      </c>
      <c r="D21" s="15" t="n">
        <v>95</v>
      </c>
      <c r="E21" s="18" t="n">
        <v>61</v>
      </c>
      <c r="F21" s="19" t="n">
        <v>57.9268292682927</v>
      </c>
    </row>
    <row r="22" customFormat="false" ht="15.75" hidden="false" customHeight="false" outlineLevel="0" collapsed="false">
      <c r="A22" s="29" t="s">
        <v>22</v>
      </c>
      <c r="B22" s="22" t="n">
        <v>497</v>
      </c>
      <c r="C22" s="22" t="n">
        <v>76</v>
      </c>
      <c r="D22" s="22" t="n">
        <v>20</v>
      </c>
      <c r="E22" s="30" t="n">
        <v>26</v>
      </c>
      <c r="F22" s="31" t="n">
        <v>4.02414486921529</v>
      </c>
    </row>
    <row r="23" customFormat="false" ht="15.75" hidden="false" customHeight="false" outlineLevel="0" collapsed="false">
      <c r="A23" s="32" t="s">
        <v>23</v>
      </c>
      <c r="B23" s="25" t="n">
        <v>0</v>
      </c>
      <c r="C23" s="25" t="n">
        <v>-9</v>
      </c>
      <c r="D23" s="25" t="n">
        <v>-6</v>
      </c>
      <c r="E23" s="30" t="n">
        <v>67</v>
      </c>
      <c r="F23" s="31" t="n">
        <v>0</v>
      </c>
    </row>
    <row r="24" customFormat="false" ht="15.75" hidden="false" customHeight="false" outlineLevel="0" collapsed="false">
      <c r="A24" s="29" t="s">
        <v>24</v>
      </c>
      <c r="B24" s="33" t="n">
        <v>923728</v>
      </c>
      <c r="C24" s="25" t="n">
        <v>49896.2</v>
      </c>
      <c r="D24" s="25" t="n">
        <v>48388</v>
      </c>
      <c r="E24" s="30" t="n">
        <v>96.9767843042155</v>
      </c>
      <c r="F24" s="31" t="n">
        <v>5.23830700594078</v>
      </c>
    </row>
    <row r="25" customFormat="false" ht="15.75" hidden="false" customHeight="false" outlineLevel="0" collapsed="false">
      <c r="A25" s="34" t="s">
        <v>25</v>
      </c>
      <c r="B25" s="22" t="n">
        <v>466664</v>
      </c>
      <c r="C25" s="25" t="n">
        <v>27553.3</v>
      </c>
      <c r="D25" s="25" t="n">
        <v>28658.6</v>
      </c>
      <c r="E25" s="30" t="n">
        <v>104.011497715337</v>
      </c>
      <c r="F25" s="31" t="n">
        <v>6.14116629573582</v>
      </c>
    </row>
    <row r="26" customFormat="false" ht="15.75" hidden="false" customHeight="false" outlineLevel="0" collapsed="false">
      <c r="A26" s="35" t="s">
        <v>26</v>
      </c>
      <c r="B26" s="36" t="n">
        <v>417956</v>
      </c>
      <c r="C26" s="25" t="n">
        <v>22304.4</v>
      </c>
      <c r="D26" s="25" t="n">
        <v>23767.8</v>
      </c>
      <c r="E26" s="30" t="n">
        <v>106.561037284123</v>
      </c>
      <c r="F26" s="31" t="n">
        <v>5.68667243122605</v>
      </c>
    </row>
    <row r="27" customFormat="false" ht="15.75" hidden="false" customHeight="false" outlineLevel="0" collapsed="false">
      <c r="A27" s="37" t="s">
        <v>27</v>
      </c>
      <c r="B27" s="36" t="n">
        <v>0</v>
      </c>
      <c r="C27" s="25" t="n">
        <v>0</v>
      </c>
      <c r="D27" s="25" t="n">
        <v>0</v>
      </c>
      <c r="E27" s="30" t="n">
        <v>0</v>
      </c>
      <c r="F27" s="31" t="n">
        <v>0</v>
      </c>
    </row>
    <row r="28" customFormat="false" ht="15.75" hidden="false" customHeight="false" outlineLevel="0" collapsed="false">
      <c r="A28" s="37" t="s">
        <v>28</v>
      </c>
      <c r="B28" s="36" t="n">
        <v>43114</v>
      </c>
      <c r="C28" s="36" t="n">
        <v>0</v>
      </c>
      <c r="D28" s="36" t="n">
        <v>0</v>
      </c>
      <c r="E28" s="30" t="n">
        <v>0</v>
      </c>
      <c r="F28" s="31" t="n">
        <v>0</v>
      </c>
    </row>
    <row r="29" customFormat="false" ht="15.75" hidden="false" customHeight="false" outlineLevel="0" collapsed="false">
      <c r="A29" s="14" t="s">
        <v>29</v>
      </c>
      <c r="B29" s="38" t="n">
        <v>0</v>
      </c>
      <c r="C29" s="38" t="n">
        <v>100</v>
      </c>
      <c r="D29" s="38" t="n">
        <v>0</v>
      </c>
      <c r="E29" s="18" t="n">
        <v>0</v>
      </c>
      <c r="F29" s="19" t="n">
        <v>0</v>
      </c>
    </row>
    <row r="30" customFormat="false" ht="47.25" hidden="false" customHeight="false" outlineLevel="0" collapsed="false">
      <c r="A30" s="14" t="s">
        <v>30</v>
      </c>
      <c r="B30" s="38" t="n">
        <v>2708</v>
      </c>
      <c r="C30" s="38" t="n">
        <v>0</v>
      </c>
      <c r="D30" s="38" t="n">
        <v>2708</v>
      </c>
      <c r="E30" s="18" t="n">
        <v>0</v>
      </c>
      <c r="F30" s="19" t="n">
        <v>99.9983690361005</v>
      </c>
    </row>
    <row r="31" customFormat="false" ht="31.5" hidden="false" customHeight="false" outlineLevel="0" collapsed="false">
      <c r="A31" s="39" t="s">
        <v>31</v>
      </c>
      <c r="B31" s="18" t="n">
        <v>-6714</v>
      </c>
      <c r="C31" s="19" t="n">
        <v>-62</v>
      </c>
      <c r="D31" s="19" t="n">
        <v>-6747</v>
      </c>
      <c r="E31" s="15" t="n">
        <v>10970.4715934959</v>
      </c>
      <c r="F31" s="19" t="n">
        <v>100.486134312353</v>
      </c>
    </row>
    <row r="32" customFormat="false" ht="15.75" hidden="false" customHeight="false" outlineLevel="0" collapsed="false">
      <c r="A32" s="40" t="s">
        <v>32</v>
      </c>
      <c r="B32" s="11" t="n">
        <v>1337428</v>
      </c>
      <c r="C32" s="11" t="n">
        <v>78254</v>
      </c>
      <c r="D32" s="11" t="n">
        <v>73478</v>
      </c>
      <c r="E32" s="12" t="n">
        <v>93.8968129376423</v>
      </c>
      <c r="F32" s="13" t="n">
        <v>5.49399530143951</v>
      </c>
    </row>
    <row r="33" customFormat="false" ht="15.75" hidden="false" customHeight="false" outlineLevel="0" collapsed="false">
      <c r="A33" s="40" t="s">
        <v>33</v>
      </c>
      <c r="B33" s="41"/>
      <c r="C33" s="11"/>
      <c r="D33" s="11"/>
      <c r="E33" s="12"/>
      <c r="F33" s="13"/>
    </row>
    <row r="34" customFormat="false" ht="15.75" hidden="false" customHeight="false" outlineLevel="0" collapsed="false">
      <c r="A34" s="40" t="s">
        <v>34</v>
      </c>
      <c r="B34" s="41" t="n">
        <v>95991</v>
      </c>
      <c r="C34" s="11" t="n">
        <v>5450</v>
      </c>
      <c r="D34" s="11" t="n">
        <v>4302</v>
      </c>
      <c r="E34" s="12" t="n">
        <v>78.9317406143345</v>
      </c>
      <c r="F34" s="13" t="n">
        <v>4.48126318697483</v>
      </c>
    </row>
    <row r="35" customFormat="false" ht="15.75" hidden="false" customHeight="false" outlineLevel="0" collapsed="false">
      <c r="A35" s="40" t="s">
        <v>35</v>
      </c>
      <c r="B35" s="11" t="n">
        <v>1433420</v>
      </c>
      <c r="C35" s="11" t="n">
        <v>83704</v>
      </c>
      <c r="D35" s="11" t="n">
        <v>77780</v>
      </c>
      <c r="E35" s="12" t="n">
        <v>92.9224676896788</v>
      </c>
      <c r="F35" s="13" t="n">
        <v>5.42617604753233</v>
      </c>
    </row>
    <row r="36" customFormat="false" ht="15.75" hidden="false" customHeight="false" outlineLevel="0" collapsed="false">
      <c r="A36" s="37" t="s">
        <v>36</v>
      </c>
      <c r="B36" s="20"/>
      <c r="C36" s="20"/>
      <c r="D36" s="20"/>
      <c r="E36" s="30"/>
      <c r="F36" s="31"/>
    </row>
    <row r="37" customFormat="false" ht="15.75" hidden="false" customHeight="false" outlineLevel="0" collapsed="false">
      <c r="A37" s="37" t="s">
        <v>37</v>
      </c>
      <c r="B37" s="42" t="n">
        <v>164757</v>
      </c>
      <c r="C37" s="20" t="n">
        <v>6837.9</v>
      </c>
      <c r="D37" s="20" t="n">
        <v>7322</v>
      </c>
      <c r="E37" s="30" t="n">
        <v>107.076008423639</v>
      </c>
      <c r="F37" s="31" t="n">
        <v>4.44397648312165</v>
      </c>
    </row>
    <row r="38" customFormat="false" ht="15.75" hidden="false" customHeight="false" outlineLevel="0" collapsed="false">
      <c r="A38" s="37" t="s">
        <v>38</v>
      </c>
      <c r="B38" s="20" t="n">
        <v>3086.4</v>
      </c>
      <c r="C38" s="20" t="n">
        <v>91.1</v>
      </c>
      <c r="D38" s="20" t="n">
        <v>135</v>
      </c>
      <c r="E38" s="30" t="n">
        <v>147.703852908891</v>
      </c>
      <c r="F38" s="31" t="n">
        <v>4.359713906169</v>
      </c>
    </row>
    <row r="39" customFormat="false" ht="31.5" hidden="false" customHeight="false" outlineLevel="0" collapsed="false">
      <c r="A39" s="37" t="s">
        <v>39</v>
      </c>
      <c r="B39" s="42" t="n">
        <v>20900.25</v>
      </c>
      <c r="C39" s="20" t="n">
        <v>512</v>
      </c>
      <c r="D39" s="20" t="n">
        <v>642</v>
      </c>
      <c r="E39" s="30" t="n">
        <v>125.380681640625</v>
      </c>
      <c r="F39" s="31" t="n">
        <v>3.07149000610041</v>
      </c>
    </row>
    <row r="40" customFormat="false" ht="15.75" hidden="false" customHeight="false" outlineLevel="0" collapsed="false">
      <c r="A40" s="35" t="s">
        <v>40</v>
      </c>
      <c r="B40" s="36" t="n">
        <v>101885.633</v>
      </c>
      <c r="C40" s="25" t="n">
        <v>1317</v>
      </c>
      <c r="D40" s="25" t="n">
        <v>1682</v>
      </c>
      <c r="E40" s="30" t="n">
        <v>127.727562642369</v>
      </c>
      <c r="F40" s="31" t="n">
        <v>1.65103945518992</v>
      </c>
    </row>
    <row r="41" customFormat="false" ht="15.75" hidden="false" customHeight="false" outlineLevel="0" collapsed="false">
      <c r="A41" s="43" t="s">
        <v>41</v>
      </c>
      <c r="B41" s="36" t="n">
        <v>110352</v>
      </c>
      <c r="C41" s="20" t="n">
        <v>5850</v>
      </c>
      <c r="D41" s="25" t="n">
        <v>2780</v>
      </c>
      <c r="E41" s="30" t="n">
        <v>47.5297931623932</v>
      </c>
      <c r="F41" s="31" t="n">
        <v>2.51966546418517</v>
      </c>
    </row>
    <row r="42" customFormat="false" ht="15.75" hidden="false" customHeight="false" outlineLevel="0" collapsed="false">
      <c r="A42" s="43" t="s">
        <v>42</v>
      </c>
      <c r="B42" s="36" t="n">
        <v>256.3</v>
      </c>
      <c r="C42" s="25" t="n">
        <v>0</v>
      </c>
      <c r="D42" s="25" t="n">
        <v>0</v>
      </c>
      <c r="E42" s="30" t="n">
        <v>0</v>
      </c>
      <c r="F42" s="31" t="n">
        <v>0</v>
      </c>
    </row>
    <row r="43" customFormat="false" ht="15.75" hidden="false" customHeight="false" outlineLevel="0" collapsed="false">
      <c r="A43" s="35" t="s">
        <v>43</v>
      </c>
      <c r="B43" s="36" t="n">
        <v>751418</v>
      </c>
      <c r="C43" s="25" t="n">
        <v>42986.7</v>
      </c>
      <c r="D43" s="25" t="n">
        <v>45172</v>
      </c>
      <c r="E43" s="30" t="n">
        <v>105.083844537962</v>
      </c>
      <c r="F43" s="31" t="n">
        <v>6.01157571833207</v>
      </c>
    </row>
    <row r="44" customFormat="false" ht="15.75" hidden="false" customHeight="false" outlineLevel="0" collapsed="false">
      <c r="A44" s="14" t="s">
        <v>44</v>
      </c>
      <c r="B44" s="15" t="n">
        <v>182620.4</v>
      </c>
      <c r="C44" s="15" t="n">
        <v>6458</v>
      </c>
      <c r="D44" s="15" t="n">
        <v>4856</v>
      </c>
      <c r="E44" s="18" t="n">
        <v>75.1893436048312</v>
      </c>
      <c r="F44" s="19" t="n">
        <v>2.65891861478783</v>
      </c>
    </row>
    <row r="45" customFormat="false" ht="15.75" hidden="false" customHeight="false" outlineLevel="0" collapsed="false">
      <c r="A45" s="44" t="s">
        <v>45</v>
      </c>
      <c r="B45" s="16" t="n">
        <v>29581</v>
      </c>
      <c r="C45" s="16" t="n">
        <v>521.2</v>
      </c>
      <c r="D45" s="16" t="n">
        <v>575</v>
      </c>
      <c r="E45" s="30" t="n">
        <v>110.317344589409</v>
      </c>
      <c r="F45" s="31" t="n">
        <v>1.94374388559262</v>
      </c>
    </row>
    <row r="46" customFormat="false" ht="15.75" hidden="false" customHeight="false" outlineLevel="0" collapsed="false">
      <c r="A46" s="45" t="s">
        <v>46</v>
      </c>
      <c r="B46" s="15" t="n">
        <v>2677.3</v>
      </c>
      <c r="C46" s="15" t="n">
        <v>52.1</v>
      </c>
      <c r="D46" s="15" t="n">
        <v>38</v>
      </c>
      <c r="E46" s="18" t="n">
        <v>72.3761996161228</v>
      </c>
      <c r="F46" s="19" t="n">
        <v>1.4084338699436</v>
      </c>
    </row>
    <row r="47" customFormat="false" ht="15.75" hidden="false" customHeight="false" outlineLevel="0" collapsed="false">
      <c r="A47" s="46" t="s">
        <v>47</v>
      </c>
      <c r="B47" s="47" t="n">
        <v>2412.3</v>
      </c>
      <c r="C47" s="33" t="n">
        <v>134.3</v>
      </c>
      <c r="D47" s="33" t="n">
        <v>27</v>
      </c>
      <c r="E47" s="30" t="n">
        <v>20.2576321667908</v>
      </c>
      <c r="F47" s="31" t="n">
        <v>1.12780334120963</v>
      </c>
    </row>
    <row r="48" customFormat="false" ht="15.75" hidden="false" customHeight="false" outlineLevel="0" collapsed="false">
      <c r="A48" s="46" t="s">
        <v>48</v>
      </c>
      <c r="B48" s="33"/>
      <c r="C48" s="48" t="n">
        <v>0</v>
      </c>
      <c r="D48" s="48" t="n">
        <v>0</v>
      </c>
      <c r="E48" s="30" t="n">
        <v>0</v>
      </c>
      <c r="F48" s="31" t="n">
        <v>0</v>
      </c>
    </row>
    <row r="49" customFormat="false" ht="15.75" hidden="false" customHeight="false" outlineLevel="0" collapsed="false">
      <c r="A49" s="49" t="s">
        <v>49</v>
      </c>
      <c r="B49" s="16" t="n">
        <v>1369946</v>
      </c>
      <c r="C49" s="50" t="n">
        <v>64760.3</v>
      </c>
      <c r="D49" s="16" t="n">
        <v>63229</v>
      </c>
      <c r="E49" s="30" t="n">
        <v>97.634840156701</v>
      </c>
      <c r="F49" s="31" t="n">
        <v>4.61540938504179</v>
      </c>
    </row>
    <row r="50" customFormat="false" ht="15.75" hidden="false" customHeight="false" outlineLevel="0" collapsed="false">
      <c r="A50" s="51" t="s">
        <v>33</v>
      </c>
      <c r="B50" s="52"/>
      <c r="C50" s="53"/>
      <c r="D50" s="52"/>
      <c r="E50" s="54"/>
      <c r="F50" s="54"/>
    </row>
    <row r="51" customFormat="false" ht="15.75" hidden="false" customHeight="false" outlineLevel="0" collapsed="false">
      <c r="A51" s="49" t="s">
        <v>34</v>
      </c>
      <c r="B51" s="16" t="n">
        <v>95991</v>
      </c>
      <c r="C51" s="16" t="n">
        <v>5449.8</v>
      </c>
      <c r="D51" s="16" t="n">
        <v>4302</v>
      </c>
      <c r="E51" s="31" t="n">
        <v>78.9317406143345</v>
      </c>
      <c r="F51" s="31" t="n">
        <v>4.48126318697483</v>
      </c>
    </row>
    <row r="52" customFormat="false" ht="15.75" hidden="false" customHeight="false" outlineLevel="0" collapsed="false">
      <c r="A52" s="55" t="s">
        <v>50</v>
      </c>
      <c r="B52" s="16" t="n">
        <v>1465937</v>
      </c>
      <c r="C52" s="15" t="n">
        <v>70210.1</v>
      </c>
      <c r="D52" s="16" t="n">
        <v>67530</v>
      </c>
      <c r="E52" s="31" t="n">
        <v>96.1830810524412</v>
      </c>
      <c r="F52" s="31" t="n">
        <v>4.60662533547974</v>
      </c>
    </row>
    <row r="53" customFormat="false" ht="31.5" hidden="false" customHeight="false" outlineLevel="0" collapsed="false">
      <c r="A53" s="56" t="s">
        <v>51</v>
      </c>
      <c r="B53" s="50" t="n">
        <v>-32518</v>
      </c>
      <c r="C53" s="57" t="n">
        <v>13494</v>
      </c>
      <c r="D53" s="50" t="n">
        <v>10250</v>
      </c>
      <c r="E53" s="50" t="n">
        <v>75.957245902203</v>
      </c>
      <c r="F53" s="50" t="n">
        <v>-31.5203130467437</v>
      </c>
    </row>
    <row r="54" customFormat="false" ht="15.75" hidden="false" customHeight="false" outlineLevel="0" collapsed="false">
      <c r="A54" s="56" t="s">
        <v>52</v>
      </c>
      <c r="B54" s="50" t="n">
        <v>32518</v>
      </c>
      <c r="C54" s="50" t="n">
        <v>-13494</v>
      </c>
      <c r="D54" s="50" t="n">
        <v>-10250</v>
      </c>
      <c r="E54" s="50" t="n">
        <v>75.965464853448</v>
      </c>
      <c r="F54" s="50" t="n">
        <v>-31.5226215956897</v>
      </c>
    </row>
    <row r="55" customFormat="false" ht="31.5" hidden="false" customHeight="false" outlineLevel="0" collapsed="false">
      <c r="A55" s="58" t="s">
        <v>53</v>
      </c>
      <c r="B55" s="59" t="n">
        <v>50000</v>
      </c>
      <c r="C55" s="59" t="n">
        <v>0</v>
      </c>
      <c r="D55" s="59" t="n">
        <v>0</v>
      </c>
      <c r="E55" s="59" t="n">
        <v>0</v>
      </c>
      <c r="F55" s="59" t="n">
        <v>0</v>
      </c>
    </row>
    <row r="56" customFormat="false" ht="31.5" hidden="false" customHeight="false" outlineLevel="0" collapsed="false">
      <c r="A56" s="58" t="s">
        <v>54</v>
      </c>
      <c r="B56" s="59" t="n">
        <v>-24000</v>
      </c>
      <c r="C56" s="59" t="n">
        <v>0</v>
      </c>
      <c r="D56" s="59" t="n">
        <v>-4500</v>
      </c>
      <c r="E56" s="59" t="n">
        <v>0</v>
      </c>
      <c r="F56" s="59" t="n">
        <v>18.75</v>
      </c>
    </row>
    <row r="57" customFormat="false" ht="15.75" hidden="false" customHeight="false" outlineLevel="0" collapsed="false">
      <c r="A57" s="58" t="s">
        <v>55</v>
      </c>
      <c r="B57" s="59" t="n">
        <v>79236</v>
      </c>
      <c r="C57" s="59" t="n">
        <v>0</v>
      </c>
      <c r="D57" s="59" t="n">
        <v>0</v>
      </c>
      <c r="E57" s="59" t="n">
        <v>0</v>
      </c>
      <c r="F57" s="59" t="n">
        <v>0</v>
      </c>
    </row>
    <row r="58" customFormat="false" ht="15.75" hidden="false" customHeight="false" outlineLevel="0" collapsed="false">
      <c r="A58" s="58" t="s">
        <v>56</v>
      </c>
      <c r="B58" s="59" t="n">
        <v>-79236</v>
      </c>
      <c r="C58" s="59" t="n">
        <v>0</v>
      </c>
      <c r="D58" s="59" t="n">
        <v>0</v>
      </c>
      <c r="E58" s="59" t="n">
        <v>0</v>
      </c>
      <c r="F58" s="59" t="n">
        <v>0</v>
      </c>
    </row>
    <row r="59" customFormat="false" ht="15.75" hidden="false" customHeight="false" outlineLevel="0" collapsed="false">
      <c r="A59" s="58" t="s">
        <v>57</v>
      </c>
      <c r="B59" s="59" t="n">
        <v>-2000</v>
      </c>
      <c r="C59" s="59" t="n">
        <v>0</v>
      </c>
      <c r="D59" s="59" t="n">
        <v>0</v>
      </c>
      <c r="E59" s="59" t="n">
        <v>0</v>
      </c>
      <c r="F59" s="59" t="n">
        <v>0</v>
      </c>
    </row>
    <row r="60" customFormat="false" ht="15.75" hidden="false" customHeight="false" outlineLevel="0" collapsed="false">
      <c r="A60" s="58" t="s">
        <v>58</v>
      </c>
      <c r="B60" s="59" t="n">
        <v>2000</v>
      </c>
      <c r="C60" s="59" t="n">
        <v>0</v>
      </c>
      <c r="D60" s="59" t="n">
        <v>0</v>
      </c>
      <c r="E60" s="59" t="n">
        <v>0</v>
      </c>
      <c r="F60" s="59" t="n">
        <v>0</v>
      </c>
    </row>
    <row r="61" customFormat="false" ht="15.75" hidden="false" customHeight="false" outlineLevel="0" collapsed="false">
      <c r="A61" s="58" t="s">
        <v>59</v>
      </c>
      <c r="B61" s="59" t="n">
        <v>6518</v>
      </c>
      <c r="C61" s="59" t="n">
        <v>-56747.9</v>
      </c>
      <c r="D61" s="59" t="n">
        <v>-54160</v>
      </c>
      <c r="E61" s="59" t="n">
        <v>95.439655035693</v>
      </c>
      <c r="F61" s="59" t="n">
        <v>-830.980729102737</v>
      </c>
    </row>
    <row r="62" customFormat="false" ht="31.5" hidden="false" customHeight="false" outlineLevel="0" collapsed="false">
      <c r="A62" s="58" t="s">
        <v>60</v>
      </c>
      <c r="B62" s="59" t="n">
        <v>0</v>
      </c>
      <c r="C62" s="59" t="n">
        <v>43254.4</v>
      </c>
      <c r="D62" s="59" t="n">
        <v>48409.6</v>
      </c>
      <c r="E62" s="59" t="n">
        <v>0</v>
      </c>
      <c r="F62" s="5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0-02-17T08:24:19Z</cp:lastPrinted>
  <dcterms:modified xsi:type="dcterms:W3CDTF">2020-02-17T13:25:56Z</dcterms:modified>
  <cp:revision>0</cp:revision>
  <dc:subject/>
  <dc:title/>
</cp:coreProperties>
</file>