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марта 2019 года </t>
  </si>
  <si>
    <t xml:space="preserve">тыс. руб.</t>
  </si>
  <si>
    <t xml:space="preserve">План на 2019г.</t>
  </si>
  <si>
    <t xml:space="preserve">Исполнено на 1.03.2018 г.</t>
  </si>
  <si>
    <t xml:space="preserve">Исполнено на 1.03.2019 г.</t>
  </si>
  <si>
    <t xml:space="preserve">%  вып. к 2018 г</t>
  </si>
  <si>
    <t xml:space="preserve">% вып. к плану      2019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2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S7" s="20"/>
      <c r="AT7" s="20"/>
      <c r="AU7" s="20"/>
      <c r="AV7" s="20"/>
      <c r="AW7" s="20"/>
      <c r="AX7" s="20"/>
    </row>
    <row r="8" customFormat="false" ht="37.5" hidden="false" customHeight="true" outlineLevel="0" collapsed="false">
      <c r="A8" s="21" t="s">
        <v>9</v>
      </c>
      <c r="B8" s="22" t="n">
        <v>384440.5</v>
      </c>
      <c r="C8" s="22" t="n">
        <v>52783.83175</v>
      </c>
      <c r="D8" s="22" t="n">
        <v>59922.414</v>
      </c>
      <c r="E8" s="23" t="n">
        <v>113.524183473095</v>
      </c>
      <c r="F8" s="24" t="n">
        <v>15.5869150102552</v>
      </c>
      <c r="AS8" s="20"/>
      <c r="AT8" s="20"/>
      <c r="AU8" s="20"/>
      <c r="AV8" s="20"/>
      <c r="AW8" s="20"/>
      <c r="AX8" s="20"/>
    </row>
    <row r="9" customFormat="false" ht="15.75" hidden="false" customHeight="false" outlineLevel="0" collapsed="false">
      <c r="A9" s="25" t="s">
        <v>10</v>
      </c>
      <c r="B9" s="26" t="n">
        <v>260462</v>
      </c>
      <c r="C9" s="26" t="n">
        <v>38913.67</v>
      </c>
      <c r="D9" s="26" t="n">
        <v>41146.096</v>
      </c>
      <c r="E9" s="27" t="n">
        <v>105.736868303606</v>
      </c>
      <c r="F9" s="28" t="n">
        <v>15.7973508611621</v>
      </c>
    </row>
    <row r="10" customFormat="false" ht="15.75" hidden="false" customHeight="false" outlineLevel="0" collapsed="false">
      <c r="A10" s="25" t="s">
        <v>11</v>
      </c>
      <c r="B10" s="26" t="n">
        <v>16565</v>
      </c>
      <c r="C10" s="26" t="n">
        <v>1726.744</v>
      </c>
      <c r="D10" s="26" t="n">
        <v>3030.814</v>
      </c>
      <c r="E10" s="27" t="n">
        <v>175.521907126939</v>
      </c>
      <c r="F10" s="28" t="n">
        <v>18.2964926048898</v>
      </c>
    </row>
    <row r="11" customFormat="false" ht="45.75" hidden="false" customHeight="true" outlineLevel="0" collapsed="false">
      <c r="A11" s="29" t="s">
        <v>12</v>
      </c>
      <c r="B11" s="26" t="n">
        <v>407</v>
      </c>
      <c r="C11" s="26" t="n">
        <v>50.108</v>
      </c>
      <c r="D11" s="26" t="n">
        <v>127.602</v>
      </c>
      <c r="E11" s="27" t="n">
        <v>254.653947473457</v>
      </c>
      <c r="F11" s="28" t="n">
        <v>31.3518427518428</v>
      </c>
    </row>
    <row r="12" customFormat="false" ht="15.75" hidden="false" customHeight="false" outlineLevel="0" collapsed="false">
      <c r="A12" s="29" t="s">
        <v>13</v>
      </c>
      <c r="B12" s="30" t="n">
        <v>5681</v>
      </c>
      <c r="C12" s="30" t="n">
        <v>1178.201</v>
      </c>
      <c r="D12" s="30" t="n">
        <v>1154.377</v>
      </c>
      <c r="E12" s="27" t="n">
        <v>97.9779341555473</v>
      </c>
      <c r="F12" s="28" t="n">
        <v>20.3199612744235</v>
      </c>
      <c r="H12" s="31"/>
    </row>
    <row r="13" customFormat="false" ht="15.75" hidden="false" customHeight="false" outlineLevel="0" collapsed="false">
      <c r="A13" s="29" t="s">
        <v>14</v>
      </c>
      <c r="B13" s="30" t="n">
        <v>4275</v>
      </c>
      <c r="C13" s="30" t="n">
        <v>7.285</v>
      </c>
      <c r="D13" s="30" t="n">
        <v>-6.207</v>
      </c>
      <c r="E13" s="27" t="n">
        <v>-85.2024708304736</v>
      </c>
      <c r="F13" s="32" t="n">
        <v>-0.14519298245614</v>
      </c>
      <c r="H13" s="31"/>
    </row>
    <row r="14" customFormat="false" ht="15.75" hidden="false" customHeight="true" outlineLevel="0" collapsed="false">
      <c r="A14" s="29" t="s">
        <v>15</v>
      </c>
      <c r="B14" s="30" t="n">
        <v>5256</v>
      </c>
      <c r="C14" s="30" t="n">
        <v>165.305</v>
      </c>
      <c r="D14" s="30" t="n">
        <v>908.585</v>
      </c>
      <c r="E14" s="27" t="n">
        <v>549.641571640301</v>
      </c>
      <c r="F14" s="28" t="n">
        <v>17.2866248097412</v>
      </c>
    </row>
    <row r="15" customFormat="false" ht="15.75" hidden="false" customHeight="true" outlineLevel="0" collapsed="false">
      <c r="A15" s="25" t="s">
        <v>16</v>
      </c>
      <c r="B15" s="30" t="n">
        <v>31044</v>
      </c>
      <c r="C15" s="30" t="n">
        <v>4224.977</v>
      </c>
      <c r="D15" s="30" t="n">
        <v>5032.146</v>
      </c>
      <c r="E15" s="27" t="n">
        <v>119.10469571787</v>
      </c>
      <c r="F15" s="28" t="n">
        <v>16.2097216853498</v>
      </c>
    </row>
    <row r="16" customFormat="false" ht="15" hidden="false" customHeight="true" outlineLevel="0" collapsed="false">
      <c r="A16" s="25" t="s">
        <v>17</v>
      </c>
      <c r="B16" s="30" t="n">
        <v>187.9</v>
      </c>
      <c r="C16" s="30" t="n">
        <v>58.95</v>
      </c>
      <c r="D16" s="30" t="n">
        <v>44.642</v>
      </c>
      <c r="E16" s="27" t="n">
        <v>75.7285835453775</v>
      </c>
      <c r="F16" s="28" t="n">
        <v>23.758382118148</v>
      </c>
    </row>
    <row r="17" customFormat="false" ht="50.25" hidden="false" customHeight="true" outlineLevel="0" collapsed="false">
      <c r="A17" s="29" t="s">
        <v>18</v>
      </c>
      <c r="B17" s="30" t="n">
        <v>0</v>
      </c>
      <c r="C17" s="30" t="n">
        <v>0.44575</v>
      </c>
      <c r="D17" s="30" t="n">
        <v>0.4</v>
      </c>
      <c r="E17" s="27" t="n">
        <v>0</v>
      </c>
      <c r="F17" s="28" t="n">
        <v>0</v>
      </c>
    </row>
    <row r="18" customFormat="false" ht="47.25" hidden="false" customHeight="false" outlineLevel="0" collapsed="false">
      <c r="A18" s="33" t="s">
        <v>19</v>
      </c>
      <c r="B18" s="30" t="n">
        <v>36058</v>
      </c>
      <c r="C18" s="30" t="n">
        <v>4006.768</v>
      </c>
      <c r="D18" s="30" t="n">
        <v>3987.164</v>
      </c>
      <c r="E18" s="27" t="n">
        <v>99.5107278484804</v>
      </c>
      <c r="F18" s="28" t="n">
        <v>11.0576404681347</v>
      </c>
    </row>
    <row r="19" customFormat="false" ht="31.5" hidden="false" customHeight="false" outlineLevel="0" collapsed="false">
      <c r="A19" s="33" t="s">
        <v>20</v>
      </c>
      <c r="B19" s="30" t="n">
        <v>2678</v>
      </c>
      <c r="C19" s="30" t="n">
        <v>96.755</v>
      </c>
      <c r="D19" s="30" t="n">
        <v>93.46</v>
      </c>
      <c r="E19" s="27" t="n">
        <v>96.5944912407628</v>
      </c>
      <c r="F19" s="28" t="n">
        <v>3.48991784914115</v>
      </c>
    </row>
    <row r="20" customFormat="false" ht="33" hidden="false" customHeight="true" outlineLevel="0" collapsed="false">
      <c r="A20" s="33" t="s">
        <v>21</v>
      </c>
      <c r="B20" s="30" t="n">
        <v>12086.9</v>
      </c>
      <c r="C20" s="30" t="n">
        <v>1785.156</v>
      </c>
      <c r="D20" s="30" t="n">
        <v>2360.388</v>
      </c>
      <c r="E20" s="27" t="n">
        <v>132.223066219423</v>
      </c>
      <c r="F20" s="28" t="n">
        <v>19.5284812482936</v>
      </c>
    </row>
    <row r="21" customFormat="false" ht="30.75" hidden="false" customHeight="true" outlineLevel="0" collapsed="false">
      <c r="A21" s="33" t="s">
        <v>22</v>
      </c>
      <c r="B21" s="30" t="n">
        <v>8168.7</v>
      </c>
      <c r="C21" s="30" t="n">
        <v>122.979</v>
      </c>
      <c r="D21" s="30" t="n">
        <v>1224.761</v>
      </c>
      <c r="E21" s="27" t="n">
        <v>995.910683937908</v>
      </c>
      <c r="F21" s="28" t="n">
        <v>14.9933404336063</v>
      </c>
    </row>
    <row r="22" customFormat="false" ht="21.75" hidden="false" customHeight="true" outlineLevel="0" collapsed="false">
      <c r="A22" s="25" t="s">
        <v>23</v>
      </c>
      <c r="B22" s="30" t="n">
        <v>1247</v>
      </c>
      <c r="C22" s="30" t="n">
        <v>366.388</v>
      </c>
      <c r="D22" s="30" t="n">
        <v>742.312</v>
      </c>
      <c r="E22" s="27" t="n">
        <v>202.602705328777</v>
      </c>
      <c r="F22" s="28" t="n">
        <v>59.5278267842823</v>
      </c>
    </row>
    <row r="23" customFormat="false" ht="18" hidden="false" customHeight="true" outlineLevel="0" collapsed="false">
      <c r="A23" s="25" t="s">
        <v>24</v>
      </c>
      <c r="B23" s="30" t="n">
        <v>324</v>
      </c>
      <c r="C23" s="30" t="n">
        <v>80.1</v>
      </c>
      <c r="D23" s="30" t="n">
        <v>84.371</v>
      </c>
      <c r="E23" s="27" t="n">
        <v>105.332084893883</v>
      </c>
      <c r="F23" s="28" t="n">
        <v>26.0404320987654</v>
      </c>
    </row>
    <row r="24" customFormat="false" ht="15.75" hidden="false" customHeight="false" outlineLevel="0" collapsed="false">
      <c r="A24" s="25" t="s">
        <v>25</v>
      </c>
      <c r="B24" s="30" t="n">
        <v>0</v>
      </c>
      <c r="C24" s="30" t="n">
        <v>0</v>
      </c>
      <c r="D24" s="30" t="n">
        <v>-8.497</v>
      </c>
      <c r="E24" s="27" t="n">
        <v>0</v>
      </c>
      <c r="F24" s="28" t="n">
        <v>0</v>
      </c>
    </row>
    <row r="25" customFormat="false" ht="15" hidden="false" customHeight="true" outlineLevel="0" collapsed="false">
      <c r="A25" s="34" t="s">
        <v>26</v>
      </c>
      <c r="B25" s="35" t="n">
        <v>768678.56</v>
      </c>
      <c r="C25" s="35" t="n">
        <v>76276.067</v>
      </c>
      <c r="D25" s="35" t="n">
        <v>105812.662</v>
      </c>
      <c r="E25" s="36" t="n">
        <v>138.723280003412</v>
      </c>
      <c r="F25" s="37" t="n">
        <v>13.7655279470784</v>
      </c>
    </row>
    <row r="26" customFormat="false" ht="15.75" hidden="false" customHeight="false" outlineLevel="0" collapsed="false">
      <c r="A26" s="38" t="s">
        <v>27</v>
      </c>
      <c r="B26" s="39" t="n">
        <v>434873.2</v>
      </c>
      <c r="C26" s="39" t="n">
        <v>49354.753</v>
      </c>
      <c r="D26" s="40" t="n">
        <v>60295.76</v>
      </c>
      <c r="E26" s="41" t="n">
        <v>122.16809189583</v>
      </c>
      <c r="F26" s="42" t="n">
        <v>13.8651358602921</v>
      </c>
    </row>
    <row r="27" customFormat="false" ht="15.75" hidden="false" customHeight="false" outlineLevel="0" collapsed="false">
      <c r="A27" s="43" t="s">
        <v>28</v>
      </c>
      <c r="B27" s="39" t="n">
        <v>281544.86</v>
      </c>
      <c r="C27" s="39" t="n">
        <v>24757.36</v>
      </c>
      <c r="D27" s="40" t="n">
        <v>44608.4</v>
      </c>
      <c r="E27" s="41" t="n">
        <v>180.182378088778</v>
      </c>
      <c r="F27" s="42" t="n">
        <v>15.8441535746737</v>
      </c>
    </row>
    <row r="28" customFormat="false" ht="15" hidden="false" customHeight="true" outlineLevel="0" collapsed="false">
      <c r="A28" s="38" t="s">
        <v>29</v>
      </c>
      <c r="B28" s="39" t="n">
        <v>0</v>
      </c>
      <c r="C28" s="39" t="n">
        <v>0</v>
      </c>
      <c r="D28" s="39" t="n">
        <v>0</v>
      </c>
      <c r="E28" s="41" t="n">
        <v>0</v>
      </c>
      <c r="F28" s="42" t="n">
        <v>0</v>
      </c>
    </row>
    <row r="29" customFormat="false" ht="18.95" hidden="false" customHeight="true" outlineLevel="0" collapsed="false">
      <c r="A29" s="44" t="s">
        <v>30</v>
      </c>
      <c r="B29" s="45" t="n">
        <v>50222</v>
      </c>
      <c r="C29" s="45" t="n">
        <v>3690</v>
      </c>
      <c r="D29" s="45" t="n">
        <v>0.002</v>
      </c>
      <c r="E29" s="41" t="n">
        <v>5.42005420054201E-005</v>
      </c>
      <c r="F29" s="42" t="n">
        <v>3.9823185058341E-006</v>
      </c>
    </row>
    <row r="30" customFormat="false" ht="1.5" hidden="true" customHeight="true" outlineLevel="0" collapsed="false">
      <c r="A30" s="46" t="s">
        <v>31</v>
      </c>
      <c r="B30" s="47"/>
      <c r="C30" s="45" t="n">
        <v>0</v>
      </c>
      <c r="D30" s="48" t="n">
        <v>0</v>
      </c>
      <c r="E30" s="41" t="e">
        <f aca="false"/>
        <v>#DIV/0!</v>
      </c>
      <c r="F30" s="42" t="e">
        <f aca="false"/>
        <v>#DIV/0!</v>
      </c>
    </row>
    <row r="31" customFormat="false" ht="15.75" hidden="false" customHeight="false" outlineLevel="0" collapsed="false">
      <c r="A31" s="49" t="s">
        <v>32</v>
      </c>
      <c r="B31" s="50" t="n">
        <v>2100</v>
      </c>
      <c r="C31" s="50" t="n">
        <v>1289</v>
      </c>
      <c r="D31" s="51" t="n">
        <v>970</v>
      </c>
      <c r="E31" s="41" t="n">
        <v>75.2521334367727</v>
      </c>
      <c r="F31" s="42" t="n">
        <v>46.1904761904762</v>
      </c>
    </row>
    <row r="32" customFormat="false" ht="48.6" hidden="false" customHeight="true" outlineLevel="0" collapsed="false">
      <c r="A32" s="29" t="s">
        <v>33</v>
      </c>
      <c r="B32" s="50"/>
      <c r="C32" s="50" t="n">
        <v>12.608</v>
      </c>
      <c r="D32" s="51"/>
      <c r="E32" s="41" t="n">
        <v>0</v>
      </c>
      <c r="F32" s="42" t="n">
        <v>0</v>
      </c>
    </row>
    <row r="33" customFormat="false" ht="31.5" hidden="false" customHeight="false" outlineLevel="0" collapsed="false">
      <c r="A33" s="29" t="s">
        <v>34</v>
      </c>
      <c r="B33" s="50" t="n">
        <v>-61.5</v>
      </c>
      <c r="C33" s="52" t="n">
        <v>-2827.654</v>
      </c>
      <c r="D33" s="52" t="n">
        <v>-61.5</v>
      </c>
      <c r="E33" s="41" t="n">
        <v>2.17494785429901</v>
      </c>
      <c r="F33" s="42" t="n">
        <v>100</v>
      </c>
    </row>
    <row r="34" customFormat="false" ht="19.5" hidden="false" customHeight="true" outlineLevel="0" collapsed="false">
      <c r="A34" s="34" t="s">
        <v>35</v>
      </c>
      <c r="B34" s="53" t="n">
        <v>1153119.06</v>
      </c>
      <c r="C34" s="53" t="n">
        <v>129059.89875</v>
      </c>
      <c r="D34" s="53" t="n">
        <v>165735.076</v>
      </c>
      <c r="E34" s="36" t="n">
        <v>128.417174974732</v>
      </c>
      <c r="F34" s="37" t="n">
        <v>14.3727635548752</v>
      </c>
    </row>
    <row r="35" customFormat="false" ht="15.75" hidden="false" customHeight="false" outlineLevel="0" collapsed="false">
      <c r="A35" s="34" t="s">
        <v>36</v>
      </c>
      <c r="B35" s="53"/>
      <c r="C35" s="53"/>
      <c r="D35" s="53"/>
      <c r="E35" s="36"/>
      <c r="F35" s="37"/>
    </row>
    <row r="36" customFormat="false" ht="18.75" hidden="false" customHeight="true" outlineLevel="0" collapsed="false">
      <c r="A36" s="34" t="s">
        <v>37</v>
      </c>
      <c r="B36" s="54" t="n">
        <v>83136.46</v>
      </c>
      <c r="C36" s="54" t="n">
        <v>9727</v>
      </c>
      <c r="D36" s="35" t="n">
        <v>11876.559</v>
      </c>
      <c r="E36" s="36" t="n">
        <v>122.098889688496</v>
      </c>
      <c r="F36" s="37" t="n">
        <v>14.285620292228</v>
      </c>
    </row>
    <row r="37" customFormat="false" ht="20.25" hidden="false" customHeight="true" outlineLevel="0" collapsed="false">
      <c r="A37" s="34" t="s">
        <v>38</v>
      </c>
      <c r="B37" s="53" t="n">
        <v>1236255.52</v>
      </c>
      <c r="C37" s="53" t="n">
        <v>138786.89875</v>
      </c>
      <c r="D37" s="53" t="n">
        <v>177611.635</v>
      </c>
      <c r="E37" s="36" t="n">
        <v>127.974352478281</v>
      </c>
      <c r="F37" s="37" t="n">
        <v>14.3669032919667</v>
      </c>
    </row>
    <row r="38" customFormat="false" ht="21" hidden="false" customHeight="true" outlineLevel="0" collapsed="false">
      <c r="A38" s="34" t="s">
        <v>39</v>
      </c>
      <c r="B38" s="35"/>
      <c r="C38" s="35"/>
      <c r="D38" s="55"/>
      <c r="E38" s="36"/>
      <c r="F38" s="56"/>
    </row>
    <row r="39" customFormat="false" ht="20.25" hidden="false" customHeight="true" outlineLevel="0" collapsed="false">
      <c r="A39" s="25" t="s">
        <v>40</v>
      </c>
      <c r="B39" s="30" t="n">
        <v>153491.447</v>
      </c>
      <c r="C39" s="30" t="n">
        <v>17996.886</v>
      </c>
      <c r="D39" s="30" t="n">
        <v>21660.566</v>
      </c>
      <c r="E39" s="27" t="n">
        <v>120.357299590607</v>
      </c>
      <c r="F39" s="57" t="n">
        <v>14.1119042287744</v>
      </c>
    </row>
    <row r="40" customFormat="false" ht="4.9" hidden="true" customHeight="true" outlineLevel="0" collapsed="false">
      <c r="A40" s="58" t="s">
        <v>41</v>
      </c>
      <c r="B40" s="59"/>
      <c r="C40" s="60"/>
      <c r="D40" s="59"/>
      <c r="E40" s="27" t="e">
        <f aca="false"/>
        <v>#DIV/0!</v>
      </c>
      <c r="F40" s="57" t="e">
        <f aca="false"/>
        <v>#DIV/0!</v>
      </c>
    </row>
    <row r="41" customFormat="false" ht="4.9" hidden="true" customHeight="true" outlineLevel="0" collapsed="false">
      <c r="A41" s="58" t="s">
        <v>42</v>
      </c>
      <c r="B41" s="59"/>
      <c r="C41" s="60"/>
      <c r="D41" s="59"/>
      <c r="E41" s="27" t="e">
        <f aca="false"/>
        <v>#DIV/0!</v>
      </c>
      <c r="F41" s="57" t="e">
        <f aca="false"/>
        <v>#DIV/0!</v>
      </c>
    </row>
    <row r="42" customFormat="false" ht="15.75" hidden="false" customHeight="false" outlineLevel="0" collapsed="false">
      <c r="A42" s="29" t="s">
        <v>43</v>
      </c>
      <c r="B42" s="30" t="n">
        <v>2950.6</v>
      </c>
      <c r="C42" s="30" t="n">
        <v>310.622</v>
      </c>
      <c r="D42" s="30" t="n">
        <v>338.531</v>
      </c>
      <c r="E42" s="27" t="n">
        <v>108.984875507852</v>
      </c>
      <c r="F42" s="57" t="n">
        <v>11.47329356741</v>
      </c>
    </row>
    <row r="43" customFormat="false" ht="15.75" hidden="true" customHeight="true" outlineLevel="0" collapsed="false">
      <c r="A43" s="61" t="s">
        <v>41</v>
      </c>
      <c r="B43" s="62" t="n">
        <v>0</v>
      </c>
      <c r="C43" s="60" t="n">
        <v>0</v>
      </c>
      <c r="D43" s="62" t="n">
        <v>0</v>
      </c>
      <c r="E43" s="27" t="e">
        <f aca="false"/>
        <v>#DIV/0!</v>
      </c>
      <c r="F43" s="57" t="e">
        <f aca="false"/>
        <v>#DIV/0!</v>
      </c>
    </row>
    <row r="44" customFormat="false" ht="30.75" hidden="false" customHeight="true" outlineLevel="0" collapsed="false">
      <c r="A44" s="29" t="s">
        <v>44</v>
      </c>
      <c r="B44" s="30" t="n">
        <v>20103.37</v>
      </c>
      <c r="C44" s="30" t="n">
        <v>1726.878</v>
      </c>
      <c r="D44" s="30" t="n">
        <v>2220.935</v>
      </c>
      <c r="E44" s="27" t="n">
        <v>128.609838100897</v>
      </c>
      <c r="F44" s="57" t="n">
        <v>11.0475756054831</v>
      </c>
    </row>
    <row r="45" customFormat="false" ht="15" hidden="true" customHeight="true" outlineLevel="0" collapsed="false">
      <c r="A45" s="58" t="s">
        <v>41</v>
      </c>
      <c r="B45" s="59" t="n">
        <v>0</v>
      </c>
      <c r="C45" s="60" t="n">
        <v>0</v>
      </c>
      <c r="D45" s="62" t="n">
        <v>0</v>
      </c>
      <c r="E45" s="27" t="e">
        <f aca="false"/>
        <v>#DIV/0!</v>
      </c>
      <c r="F45" s="57" t="e">
        <f aca="false"/>
        <v>#DIV/0!</v>
      </c>
    </row>
    <row r="46" customFormat="false" ht="15.75" hidden="true" customHeight="true" outlineLevel="0" collapsed="false">
      <c r="A46" s="58" t="s">
        <v>42</v>
      </c>
      <c r="B46" s="59" t="n">
        <v>0</v>
      </c>
      <c r="C46" s="60" t="n">
        <v>0</v>
      </c>
      <c r="D46" s="62" t="n">
        <v>0</v>
      </c>
      <c r="E46" s="27" t="e">
        <f aca="false"/>
        <v>#DIV/0!</v>
      </c>
      <c r="F46" s="57" t="e">
        <f aca="false"/>
        <v>#DIV/0!</v>
      </c>
    </row>
    <row r="47" customFormat="false" ht="24" hidden="false" customHeight="true" outlineLevel="0" collapsed="false">
      <c r="A47" s="25" t="s">
        <v>45</v>
      </c>
      <c r="B47" s="30" t="n">
        <v>96653.66</v>
      </c>
      <c r="C47" s="30" t="n">
        <v>4082.848</v>
      </c>
      <c r="D47" s="30" t="n">
        <v>4367.572</v>
      </c>
      <c r="E47" s="27" t="n">
        <v>106.973661522545</v>
      </c>
      <c r="F47" s="57" t="n">
        <v>4.51878594147392</v>
      </c>
      <c r="H47" s="63"/>
    </row>
    <row r="48" customFormat="false" ht="15.75" hidden="true" customHeight="true" outlineLevel="0" collapsed="false">
      <c r="A48" s="58" t="s">
        <v>41</v>
      </c>
      <c r="B48" s="59" t="n">
        <v>0</v>
      </c>
      <c r="C48" s="60" t="n">
        <v>0</v>
      </c>
      <c r="D48" s="62" t="n">
        <v>0</v>
      </c>
      <c r="E48" s="27" t="e">
        <f aca="false"/>
        <v>#DIV/0!</v>
      </c>
      <c r="F48" s="57" t="e">
        <f aca="false"/>
        <v>#DIV/0!</v>
      </c>
    </row>
    <row r="49" customFormat="false" ht="47.25" hidden="true" customHeight="true" outlineLevel="0" collapsed="false">
      <c r="A49" s="64" t="s">
        <v>46</v>
      </c>
      <c r="B49" s="59" t="n">
        <v>0</v>
      </c>
      <c r="C49" s="60" t="n">
        <v>0</v>
      </c>
      <c r="D49" s="62" t="n">
        <v>0</v>
      </c>
      <c r="E49" s="27" t="e">
        <f aca="false"/>
        <v>#DIV/0!</v>
      </c>
      <c r="F49" s="57" t="e">
        <f aca="false"/>
        <v>#DIV/0!</v>
      </c>
    </row>
    <row r="50" customFormat="false" ht="16.5" hidden="false" customHeight="true" outlineLevel="0" collapsed="false">
      <c r="A50" s="25" t="s">
        <v>47</v>
      </c>
      <c r="B50" s="30" t="n">
        <v>96816.137</v>
      </c>
      <c r="C50" s="30" t="n">
        <v>10229.096</v>
      </c>
      <c r="D50" s="30" t="n">
        <v>13031.26</v>
      </c>
      <c r="E50" s="27" t="n">
        <v>127.394053198836</v>
      </c>
      <c r="F50" s="57" t="n">
        <v>13.4598016444304</v>
      </c>
    </row>
    <row r="51" customFormat="false" ht="15" hidden="true" customHeight="true" outlineLevel="0" collapsed="false">
      <c r="A51" s="58" t="s">
        <v>41</v>
      </c>
      <c r="B51" s="59" t="n">
        <v>0</v>
      </c>
      <c r="C51" s="60" t="n">
        <v>0</v>
      </c>
      <c r="D51" s="62" t="n">
        <v>0</v>
      </c>
      <c r="E51" s="27" t="e">
        <f aca="false"/>
        <v>#DIV/0!</v>
      </c>
      <c r="F51" s="57" t="e">
        <f aca="false"/>
        <v>#DIV/0!</v>
      </c>
    </row>
    <row r="52" customFormat="false" ht="42.6" hidden="true" customHeight="true" outlineLevel="0" collapsed="false">
      <c r="A52" s="64" t="s">
        <v>48</v>
      </c>
      <c r="B52" s="59" t="n">
        <v>0</v>
      </c>
      <c r="C52" s="60" t="n">
        <v>0</v>
      </c>
      <c r="D52" s="62" t="n">
        <v>0</v>
      </c>
      <c r="E52" s="27" t="e">
        <f aca="false"/>
        <v>#DIV/0!</v>
      </c>
      <c r="F52" s="57" t="e">
        <f aca="false"/>
        <v>#DIV/0!</v>
      </c>
    </row>
    <row r="53" customFormat="false" ht="13.15" hidden="true" customHeight="true" outlineLevel="0" collapsed="false">
      <c r="A53" s="65" t="s">
        <v>49</v>
      </c>
      <c r="B53" s="66" t="n">
        <v>0</v>
      </c>
      <c r="C53" s="67" t="n">
        <v>0</v>
      </c>
      <c r="D53" s="30" t="n">
        <v>0</v>
      </c>
      <c r="E53" s="27" t="e">
        <f aca="false"/>
        <v>#DIV/0!</v>
      </c>
      <c r="F53" s="57" t="e">
        <f aca="false"/>
        <v>#DIV/0!</v>
      </c>
    </row>
    <row r="54" customFormat="false" ht="16.15" hidden="true" customHeight="true" outlineLevel="0" collapsed="false">
      <c r="A54" s="64" t="s">
        <v>50</v>
      </c>
      <c r="B54" s="59" t="n">
        <v>0</v>
      </c>
      <c r="C54" s="60" t="n">
        <v>0</v>
      </c>
      <c r="D54" s="62" t="n">
        <v>0</v>
      </c>
      <c r="E54" s="27" t="e">
        <f aca="false"/>
        <v>#DIV/0!</v>
      </c>
      <c r="F54" s="57" t="e">
        <f aca="false"/>
        <v>#DIV/0!</v>
      </c>
    </row>
    <row r="55" customFormat="false" ht="15.75" hidden="false" customHeight="false" outlineLevel="0" collapsed="false">
      <c r="A55" s="25" t="s">
        <v>51</v>
      </c>
      <c r="B55" s="30" t="n">
        <v>660132.275</v>
      </c>
      <c r="C55" s="30" t="n">
        <v>75871.006</v>
      </c>
      <c r="D55" s="30" t="n">
        <v>89072.062</v>
      </c>
      <c r="E55" s="27" t="n">
        <v>117.39934224676</v>
      </c>
      <c r="F55" s="57" t="n">
        <v>13.4930627350405</v>
      </c>
      <c r="G55" s="68"/>
    </row>
    <row r="56" customFormat="false" ht="17.25" hidden="true" customHeight="true" outlineLevel="0" collapsed="false">
      <c r="A56" s="58" t="s">
        <v>52</v>
      </c>
      <c r="B56" s="59"/>
      <c r="C56" s="60"/>
      <c r="D56" s="62"/>
      <c r="E56" s="27" t="e">
        <f aca="false"/>
        <v>#DIV/0!</v>
      </c>
      <c r="F56" s="57" t="e">
        <f aca="false"/>
        <v>#DIV/0!</v>
      </c>
    </row>
    <row r="57" customFormat="false" ht="15.75" hidden="true" customHeight="true" outlineLevel="0" collapsed="false">
      <c r="A57" s="58" t="s">
        <v>53</v>
      </c>
      <c r="B57" s="59" t="n">
        <v>0</v>
      </c>
      <c r="C57" s="60" t="n">
        <v>0</v>
      </c>
      <c r="D57" s="62" t="n">
        <v>0</v>
      </c>
      <c r="E57" s="27" t="e">
        <f aca="false"/>
        <v>#DIV/0!</v>
      </c>
      <c r="F57" s="57" t="e">
        <f aca="false"/>
        <v>#DIV/0!</v>
      </c>
    </row>
    <row r="58" customFormat="false" ht="15.75" hidden="true" customHeight="true" outlineLevel="0" collapsed="false">
      <c r="A58" s="58" t="s">
        <v>42</v>
      </c>
      <c r="B58" s="59" t="n">
        <v>0</v>
      </c>
      <c r="C58" s="60" t="n">
        <v>0</v>
      </c>
      <c r="D58" s="62" t="n">
        <v>0</v>
      </c>
      <c r="E58" s="27" t="e">
        <f aca="false"/>
        <v>#DIV/0!</v>
      </c>
      <c r="F58" s="57" t="e">
        <f aca="false"/>
        <v>#DIV/0!</v>
      </c>
    </row>
    <row r="59" customFormat="false" ht="18.95" hidden="false" customHeight="true" outlineLevel="0" collapsed="false">
      <c r="A59" s="29" t="s">
        <v>54</v>
      </c>
      <c r="B59" s="30" t="n">
        <v>125258.843</v>
      </c>
      <c r="C59" s="30" t="n">
        <v>16131.318</v>
      </c>
      <c r="D59" s="30" t="n">
        <v>16339.669</v>
      </c>
      <c r="E59" s="27" t="n">
        <v>101.291593160584</v>
      </c>
      <c r="F59" s="57" t="n">
        <v>13.0447229182853</v>
      </c>
      <c r="G59" s="69"/>
    </row>
    <row r="60" customFormat="false" ht="21" hidden="true" customHeight="true" outlineLevel="0" collapsed="false">
      <c r="A60" s="70" t="s">
        <v>55</v>
      </c>
      <c r="B60" s="62" t="n">
        <v>0</v>
      </c>
      <c r="C60" s="60" t="n">
        <v>0</v>
      </c>
      <c r="D60" s="62" t="n">
        <v>0</v>
      </c>
      <c r="E60" s="27" t="e">
        <f aca="false"/>
        <v>#DIV/0!</v>
      </c>
      <c r="F60" s="57" t="e">
        <f aca="false"/>
        <v>#DIV/0!</v>
      </c>
    </row>
    <row r="61" customFormat="false" ht="21" hidden="true" customHeight="true" outlineLevel="0" collapsed="false">
      <c r="A61" s="61" t="s">
        <v>42</v>
      </c>
      <c r="B61" s="62" t="n">
        <v>0</v>
      </c>
      <c r="C61" s="60" t="n">
        <v>0</v>
      </c>
      <c r="D61" s="62" t="n">
        <v>0</v>
      </c>
      <c r="E61" s="27" t="e">
        <f aca="false"/>
        <v>#DIV/0!</v>
      </c>
      <c r="F61" s="57" t="e">
        <f aca="false"/>
        <v>#DIV/0!</v>
      </c>
    </row>
    <row r="62" customFormat="false" ht="1.5" hidden="true" customHeight="true" outlineLevel="0" collapsed="false">
      <c r="A62" s="25" t="s">
        <v>56</v>
      </c>
      <c r="B62" s="30" t="n">
        <v>0</v>
      </c>
      <c r="C62" s="67" t="n">
        <v>0</v>
      </c>
      <c r="D62" s="30" t="n">
        <v>0</v>
      </c>
      <c r="E62" s="27" t="e">
        <f aca="false"/>
        <v>#DIV/0!</v>
      </c>
      <c r="F62" s="57" t="e">
        <f aca="false"/>
        <v>#DIV/0!</v>
      </c>
    </row>
    <row r="63" customFormat="false" ht="15.75" hidden="true" customHeight="true" outlineLevel="0" collapsed="false">
      <c r="A63" s="70" t="s">
        <v>57</v>
      </c>
      <c r="B63" s="62" t="n">
        <v>0</v>
      </c>
      <c r="C63" s="60" t="n">
        <v>0</v>
      </c>
      <c r="D63" s="62" t="n">
        <v>0</v>
      </c>
      <c r="E63" s="27" t="e">
        <f aca="false"/>
        <v>#DIV/0!</v>
      </c>
      <c r="F63" s="57" t="e">
        <f aca="false"/>
        <v>#DIV/0!</v>
      </c>
    </row>
    <row r="64" customFormat="false" ht="19.9" hidden="true" customHeight="true" outlineLevel="0" collapsed="false">
      <c r="A64" s="61" t="s">
        <v>42</v>
      </c>
      <c r="B64" s="62" t="n">
        <v>0</v>
      </c>
      <c r="C64" s="60" t="n">
        <v>0</v>
      </c>
      <c r="D64" s="62" t="n">
        <v>0</v>
      </c>
      <c r="E64" s="27" t="e">
        <f aca="false"/>
        <v>#DIV/0!</v>
      </c>
      <c r="F64" s="57" t="e">
        <f aca="false"/>
        <v>#DIV/0!</v>
      </c>
    </row>
    <row r="65" customFormat="false" ht="15.75" hidden="false" customHeight="false" outlineLevel="0" collapsed="false">
      <c r="A65" s="49" t="s">
        <v>58</v>
      </c>
      <c r="B65" s="30" t="n">
        <v>24193.768</v>
      </c>
      <c r="C65" s="30" t="n">
        <v>6725.067</v>
      </c>
      <c r="D65" s="30" t="n">
        <v>2558.718</v>
      </c>
      <c r="E65" s="27" t="n">
        <v>38.047472240797</v>
      </c>
      <c r="F65" s="57" t="n">
        <v>10.5759383986818</v>
      </c>
    </row>
    <row r="66" customFormat="false" ht="17.1" hidden="false" customHeight="true" outlineLevel="0" collapsed="false">
      <c r="A66" s="49" t="s">
        <v>59</v>
      </c>
      <c r="B66" s="30" t="n">
        <v>3095.93</v>
      </c>
      <c r="C66" s="30" t="n">
        <v>179.921</v>
      </c>
      <c r="D66" s="30" t="n">
        <v>182.835</v>
      </c>
      <c r="E66" s="27" t="n">
        <v>101.619599713207</v>
      </c>
      <c r="F66" s="57" t="n">
        <v>5.90565678164558</v>
      </c>
    </row>
    <row r="67" customFormat="false" ht="17.45" hidden="false" customHeight="true" outlineLevel="0" collapsed="false">
      <c r="A67" s="71" t="s">
        <v>60</v>
      </c>
      <c r="B67" s="30" t="n">
        <v>5219.3</v>
      </c>
      <c r="C67" s="30" t="n">
        <v>0</v>
      </c>
      <c r="D67" s="30" t="n">
        <v>255.559</v>
      </c>
      <c r="E67" s="27" t="n">
        <v>0</v>
      </c>
      <c r="F67" s="57" t="n">
        <v>4.89642289195869</v>
      </c>
    </row>
    <row r="68" customFormat="false" ht="18" hidden="true" customHeight="true" outlineLevel="0" collapsed="false">
      <c r="A68" s="49" t="s">
        <v>61</v>
      </c>
      <c r="B68" s="30" t="n">
        <v>0</v>
      </c>
      <c r="C68" s="30" t="n">
        <v>0</v>
      </c>
      <c r="D68" s="30" t="n">
        <v>0</v>
      </c>
      <c r="E68" s="27" t="e">
        <f aca="false"/>
        <v>#DIV/0!</v>
      </c>
      <c r="F68" s="57" t="e">
        <f aca="false"/>
        <v>#DIV/0!</v>
      </c>
    </row>
    <row r="69" customFormat="false" ht="17.1" hidden="false" customHeight="true" outlineLevel="0" collapsed="false">
      <c r="A69" s="49" t="s">
        <v>62</v>
      </c>
      <c r="B69" s="30" t="n">
        <v>0</v>
      </c>
      <c r="C69" s="30" t="n">
        <v>0</v>
      </c>
      <c r="D69" s="30" t="n">
        <v>0</v>
      </c>
      <c r="E69" s="27" t="n">
        <v>0</v>
      </c>
      <c r="F69" s="57" t="n">
        <v>0</v>
      </c>
    </row>
    <row r="70" customFormat="false" ht="18.75" hidden="false" customHeight="true" outlineLevel="0" collapsed="false">
      <c r="A70" s="72" t="s">
        <v>63</v>
      </c>
      <c r="B70" s="54" t="n">
        <v>1187915.33</v>
      </c>
      <c r="C70" s="54" t="n">
        <v>133253.642</v>
      </c>
      <c r="D70" s="54" t="n">
        <v>150027.707</v>
      </c>
      <c r="E70" s="35" t="n">
        <v>112.588072452084</v>
      </c>
      <c r="F70" s="73" t="n">
        <v>12.6294949826096</v>
      </c>
    </row>
    <row r="71" customFormat="false" ht="15.75" hidden="false" customHeight="false" outlineLevel="0" collapsed="false">
      <c r="A71" s="34" t="s">
        <v>36</v>
      </c>
      <c r="B71" s="54"/>
      <c r="C71" s="54"/>
      <c r="D71" s="35"/>
      <c r="E71" s="35"/>
      <c r="F71" s="73"/>
    </row>
    <row r="72" customFormat="false" ht="17.25" hidden="false" customHeight="true" outlineLevel="0" collapsed="false">
      <c r="A72" s="34" t="s">
        <v>37</v>
      </c>
      <c r="B72" s="54" t="n">
        <v>83136.46</v>
      </c>
      <c r="C72" s="35" t="n">
        <v>9727</v>
      </c>
      <c r="D72" s="35" t="n">
        <v>11876.559</v>
      </c>
      <c r="E72" s="35" t="n">
        <v>122.098889688496</v>
      </c>
      <c r="F72" s="73" t="n">
        <v>14.285620292228</v>
      </c>
    </row>
    <row r="73" customFormat="false" ht="19.5" hidden="false" customHeight="true" outlineLevel="0" collapsed="false">
      <c r="A73" s="34" t="s">
        <v>64</v>
      </c>
      <c r="B73" s="54" t="n">
        <v>1271051.79</v>
      </c>
      <c r="C73" s="54" t="n">
        <v>142980.642</v>
      </c>
      <c r="D73" s="54" t="n">
        <v>161904.266</v>
      </c>
      <c r="E73" s="35" t="n">
        <v>113.235095139662</v>
      </c>
      <c r="F73" s="73" t="n">
        <v>12.7378181812717</v>
      </c>
    </row>
    <row r="74" customFormat="false" ht="38.1" hidden="false" customHeight="true" outlineLevel="0" collapsed="false">
      <c r="A74" s="74" t="s">
        <v>65</v>
      </c>
      <c r="B74" s="75" t="n">
        <v>-34796.27</v>
      </c>
      <c r="C74" s="75" t="n">
        <v>-4193.74325</v>
      </c>
      <c r="D74" s="75" t="n">
        <v>15707.369</v>
      </c>
      <c r="E74" s="30" t="n">
        <v>-374.542933690563</v>
      </c>
      <c r="F74" s="75" t="n">
        <v>-45.1409562001903</v>
      </c>
      <c r="I74" s="76"/>
    </row>
    <row r="75" customFormat="false" ht="20.25" hidden="false" customHeight="true" outlineLevel="0" collapsed="false">
      <c r="A75" s="77" t="s">
        <v>66</v>
      </c>
      <c r="B75" s="26" t="n">
        <v>34796.42</v>
      </c>
      <c r="C75" s="26" t="n">
        <v>4194.319</v>
      </c>
      <c r="D75" s="26" t="n">
        <v>-15706.959</v>
      </c>
      <c r="E75" s="30" t="n">
        <v>-374.481745427565</v>
      </c>
      <c r="F75" s="78" t="n">
        <v>-45.1395833249512</v>
      </c>
    </row>
    <row r="76" customFormat="false" ht="31.5" hidden="false" customHeight="false" outlineLevel="0" collapsed="false">
      <c r="A76" s="79" t="s">
        <v>67</v>
      </c>
      <c r="B76" s="80" t="n">
        <v>40000</v>
      </c>
      <c r="C76" s="81" t="n">
        <v>0</v>
      </c>
      <c r="D76" s="80" t="n">
        <v>0</v>
      </c>
      <c r="E76" s="62" t="n">
        <v>0</v>
      </c>
      <c r="F76" s="82" t="n">
        <v>0</v>
      </c>
    </row>
    <row r="77" customFormat="false" ht="30" hidden="false" customHeight="true" outlineLevel="0" collapsed="false">
      <c r="A77" s="79" t="s">
        <v>68</v>
      </c>
      <c r="B77" s="80" t="n">
        <v>-15000</v>
      </c>
      <c r="C77" s="81" t="n">
        <v>0</v>
      </c>
      <c r="D77" s="80" t="n">
        <v>-15000</v>
      </c>
      <c r="E77" s="62" t="n">
        <v>0</v>
      </c>
      <c r="F77" s="82" t="n">
        <v>100</v>
      </c>
    </row>
    <row r="78" customFormat="false" ht="30" hidden="false" customHeight="true" outlineLevel="0" collapsed="false">
      <c r="A78" s="79" t="s">
        <v>69</v>
      </c>
      <c r="B78" s="80" t="n">
        <v>74316.3</v>
      </c>
      <c r="C78" s="81" t="n">
        <v>0</v>
      </c>
      <c r="D78" s="80" t="n">
        <v>0</v>
      </c>
      <c r="E78" s="62" t="n">
        <v>0</v>
      </c>
      <c r="F78" s="82" t="n">
        <v>0</v>
      </c>
    </row>
    <row r="79" customFormat="false" ht="30" hidden="false" customHeight="true" outlineLevel="0" collapsed="false">
      <c r="A79" s="79" t="s">
        <v>70</v>
      </c>
      <c r="B79" s="80" t="n">
        <v>-74316.3</v>
      </c>
      <c r="C79" s="81" t="n">
        <v>0</v>
      </c>
      <c r="D79" s="80" t="n">
        <v>0</v>
      </c>
      <c r="E79" s="62" t="n">
        <v>0</v>
      </c>
      <c r="F79" s="82" t="n">
        <v>0</v>
      </c>
    </row>
    <row r="80" customFormat="false" ht="30" hidden="false" customHeight="true" outlineLevel="0" collapsed="false">
      <c r="A80" s="70" t="s">
        <v>71</v>
      </c>
      <c r="B80" s="83" t="n">
        <v>9796.42</v>
      </c>
      <c r="C80" s="84" t="n">
        <v>-19545.301</v>
      </c>
      <c r="D80" s="80" t="n">
        <v>-36880.927</v>
      </c>
      <c r="E80" s="83" t="n">
        <v>188.694597233371</v>
      </c>
      <c r="F80" s="82" t="n">
        <v>-376.473517876939</v>
      </c>
      <c r="H80" s="80"/>
    </row>
    <row r="81" customFormat="false" ht="33" hidden="false" customHeight="true" outlineLevel="0" collapsed="false">
      <c r="A81" s="85" t="s">
        <v>72</v>
      </c>
      <c r="B81" s="80" t="n">
        <v>0</v>
      </c>
      <c r="C81" s="81" t="n">
        <v>23739.62</v>
      </c>
      <c r="D81" s="83" t="n">
        <v>36173.968</v>
      </c>
      <c r="E81" s="83" t="n">
        <v>152.37804143453</v>
      </c>
      <c r="F81" s="82" t="n">
        <v>0</v>
      </c>
    </row>
    <row r="82" customFormat="false" ht="15.75" hidden="false" customHeight="false" outlineLevel="0" collapsed="false">
      <c r="B82" s="86"/>
      <c r="C82" s="87"/>
      <c r="D82" s="88"/>
      <c r="E82" s="89"/>
      <c r="F82" s="90"/>
    </row>
    <row r="83" customFormat="false" ht="15.75" hidden="false" customHeight="false" outlineLevel="0" collapsed="false">
      <c r="A83" s="91"/>
      <c r="B83" s="91"/>
      <c r="C83" s="92"/>
      <c r="D83" s="93"/>
      <c r="E83" s="89"/>
      <c r="F83" s="20"/>
    </row>
    <row r="84" customFormat="false" ht="15.75" hidden="false" customHeight="false" outlineLevel="0" collapsed="false">
      <c r="A84" s="91"/>
      <c r="B84" s="94"/>
      <c r="C84" s="91"/>
      <c r="D84" s="95"/>
      <c r="E84" s="89"/>
    </row>
    <row r="85" customFormat="false" ht="15.75" hidden="false" customHeight="false" outlineLevel="0" collapsed="false">
      <c r="A85" s="91"/>
      <c r="B85" s="94"/>
      <c r="C85" s="91"/>
      <c r="D85" s="95"/>
      <c r="E85" s="89"/>
    </row>
    <row r="86" customFormat="false" ht="15.75" hidden="false" customHeight="false" outlineLevel="0" collapsed="false">
      <c r="A86" s="96"/>
      <c r="B86" s="96"/>
      <c r="C86" s="91"/>
      <c r="D86" s="95"/>
      <c r="E86" s="89"/>
    </row>
    <row r="87" customFormat="false" ht="15.75" hidden="false" customHeight="false" outlineLevel="0" collapsed="false">
      <c r="A87" s="94"/>
      <c r="B87" s="94"/>
      <c r="C87" s="97"/>
      <c r="D87" s="97"/>
      <c r="E87" s="98"/>
    </row>
    <row r="88" customFormat="false" ht="15.75" hidden="false" customHeight="false" outlineLevel="0" collapsed="false">
      <c r="A88" s="99"/>
      <c r="B88" s="99"/>
      <c r="C88" s="100"/>
      <c r="D88" s="101"/>
      <c r="E88" s="5"/>
    </row>
    <row r="89" customFormat="false" ht="12.75" hidden="false" customHeight="false" outlineLevel="0" collapsed="false">
      <c r="C89" s="102"/>
      <c r="D89" s="99"/>
      <c r="E89" s="10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25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19-03-15T07:55:11Z</cp:lastPrinted>
  <dcterms:modified xsi:type="dcterms:W3CDTF">2019-03-19T13:46:09Z</dcterms:modified>
  <cp:revision>0</cp:revision>
  <dc:subject/>
  <dc:title/>
</cp:coreProperties>
</file>