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апреля 2022 года </t>
  </si>
  <si>
    <t xml:space="preserve">тыс. руб.</t>
  </si>
  <si>
    <t xml:space="preserve">План на 2022 г.</t>
  </si>
  <si>
    <t xml:space="preserve">Исполнено на 1.04.2021 г.</t>
  </si>
  <si>
    <t xml:space="preserve">Исполнено на 1.04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457611.319</v>
      </c>
      <c r="C8" s="23" t="n">
        <v>85182</v>
      </c>
      <c r="D8" s="23" t="n">
        <v>88235.69</v>
      </c>
      <c r="E8" s="24" t="n">
        <v>103.584900565847</v>
      </c>
      <c r="F8" s="25" t="n">
        <v>19.2817979661906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13979.58</v>
      </c>
      <c r="C9" s="28" t="n">
        <v>58838</v>
      </c>
      <c r="D9" s="28" t="n">
        <v>62209.995</v>
      </c>
      <c r="E9" s="29" t="n">
        <v>105.730981678507</v>
      </c>
      <c r="F9" s="30" t="n">
        <v>19.8133888197443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32" t="n">
        <v>19681</v>
      </c>
      <c r="C10" s="32" t="n">
        <v>4347</v>
      </c>
      <c r="D10" s="32" t="n">
        <v>5075.838</v>
      </c>
      <c r="E10" s="29" t="n">
        <v>116.766459627329</v>
      </c>
      <c r="F10" s="30" t="n">
        <v>25.7905492607083</v>
      </c>
      <c r="H10" s="31"/>
      <c r="I10" s="31"/>
      <c r="J10" s="21"/>
      <c r="K10" s="21"/>
    </row>
    <row r="11" customFormat="false" ht="30.75" hidden="false" customHeight="true" outlineLevel="0" collapsed="false">
      <c r="A11" s="33" t="s">
        <v>12</v>
      </c>
      <c r="B11" s="32" t="n">
        <v>4118</v>
      </c>
      <c r="C11" s="32" t="n">
        <v>869</v>
      </c>
      <c r="D11" s="32" t="n">
        <v>1111.121</v>
      </c>
      <c r="E11" s="29" t="n">
        <v>127.862025316456</v>
      </c>
      <c r="F11" s="30" t="n">
        <v>26.9820543953375</v>
      </c>
      <c r="H11" s="31"/>
      <c r="I11" s="31"/>
      <c r="J11" s="21"/>
      <c r="K11" s="21"/>
    </row>
    <row r="12" customFormat="false" ht="45.75" hidden="false" customHeight="true" outlineLevel="0" collapsed="false">
      <c r="A12" s="34" t="s">
        <v>13</v>
      </c>
      <c r="B12" s="32" t="n">
        <v>15863</v>
      </c>
      <c r="C12" s="35" t="n">
        <v>1516</v>
      </c>
      <c r="D12" s="32" t="n">
        <v>2014.066</v>
      </c>
      <c r="E12" s="29" t="n">
        <v>132.853957783641</v>
      </c>
      <c r="F12" s="30" t="n">
        <v>12.6966273718717</v>
      </c>
      <c r="H12" s="31"/>
      <c r="I12" s="31"/>
      <c r="J12" s="21"/>
      <c r="K12" s="21"/>
    </row>
    <row r="13" customFormat="false" ht="15.75" hidden="false" customHeight="false" outlineLevel="0" collapsed="false">
      <c r="A13" s="33" t="s">
        <v>14</v>
      </c>
      <c r="B13" s="35" t="n">
        <v>0</v>
      </c>
      <c r="C13" s="35" t="n">
        <v>1246</v>
      </c>
      <c r="D13" s="32" t="n">
        <v>-33.421</v>
      </c>
      <c r="E13" s="29" t="n">
        <v>-2.6822632423756</v>
      </c>
      <c r="F13" s="30" t="n">
        <v>0</v>
      </c>
      <c r="H13" s="36"/>
      <c r="I13" s="36"/>
      <c r="J13" s="21"/>
      <c r="K13" s="21"/>
    </row>
    <row r="14" customFormat="false" ht="15.75" hidden="false" customHeight="false" outlineLevel="0" collapsed="false">
      <c r="A14" s="33" t="s">
        <v>15</v>
      </c>
      <c r="B14" s="35" t="n">
        <v>131.7</v>
      </c>
      <c r="C14" s="32" t="n">
        <v>74</v>
      </c>
      <c r="D14" s="32" t="n">
        <v>132.126</v>
      </c>
      <c r="E14" s="29" t="n">
        <v>178.548648648649</v>
      </c>
      <c r="F14" s="30" t="n">
        <v>100.323462414579</v>
      </c>
      <c r="H14" s="36"/>
      <c r="I14" s="36"/>
      <c r="J14" s="21"/>
      <c r="K14" s="21"/>
    </row>
    <row r="15" customFormat="false" ht="15.75" hidden="false" customHeight="true" outlineLevel="0" collapsed="false">
      <c r="A15" s="33" t="s">
        <v>16</v>
      </c>
      <c r="B15" s="35" t="n">
        <v>8632</v>
      </c>
      <c r="C15" s="35" t="n">
        <v>1007</v>
      </c>
      <c r="D15" s="32" t="n">
        <v>512.524</v>
      </c>
      <c r="E15" s="29" t="n">
        <v>50.8961271102284</v>
      </c>
      <c r="F15" s="30" t="n">
        <v>5.93748841519926</v>
      </c>
      <c r="H15" s="36"/>
      <c r="I15" s="36"/>
      <c r="J15" s="21"/>
      <c r="K15" s="21"/>
    </row>
    <row r="16" customFormat="false" ht="15.75" hidden="false" customHeight="true" outlineLevel="0" collapsed="false">
      <c r="A16" s="27" t="s">
        <v>17</v>
      </c>
      <c r="B16" s="35" t="n">
        <v>27634</v>
      </c>
      <c r="C16" s="35" t="n">
        <v>4684</v>
      </c>
      <c r="D16" s="32" t="n">
        <v>3516.847</v>
      </c>
      <c r="E16" s="29" t="n">
        <v>75.0821306575576</v>
      </c>
      <c r="F16" s="30" t="n">
        <v>12.726521676196</v>
      </c>
      <c r="H16" s="36"/>
      <c r="I16" s="36"/>
      <c r="J16" s="21"/>
      <c r="K16" s="21"/>
    </row>
    <row r="17" customFormat="false" ht="15" hidden="false" customHeight="true" outlineLevel="0" collapsed="false">
      <c r="A17" s="27" t="s">
        <v>18</v>
      </c>
      <c r="B17" s="35" t="n">
        <v>373.3</v>
      </c>
      <c r="C17" s="32" t="n">
        <v>118</v>
      </c>
      <c r="D17" s="32" t="n">
        <v>136.837</v>
      </c>
      <c r="E17" s="29" t="n">
        <v>115.963559322034</v>
      </c>
      <c r="F17" s="30" t="n">
        <v>36.6560407179213</v>
      </c>
      <c r="H17" s="36"/>
      <c r="I17" s="36"/>
      <c r="J17" s="21"/>
      <c r="K17" s="21"/>
    </row>
    <row r="18" customFormat="false" ht="50.25" hidden="false" customHeight="true" outlineLevel="0" collapsed="false">
      <c r="A18" s="33" t="s">
        <v>19</v>
      </c>
      <c r="B18" s="35" t="n">
        <v>0</v>
      </c>
      <c r="C18" s="35" t="n">
        <v>0</v>
      </c>
      <c r="D18" s="32" t="n">
        <v>0</v>
      </c>
      <c r="E18" s="29" t="n">
        <v>0</v>
      </c>
      <c r="F18" s="30" t="n">
        <v>0</v>
      </c>
      <c r="H18" s="36"/>
      <c r="I18" s="36"/>
      <c r="J18" s="21"/>
      <c r="K18" s="21"/>
    </row>
    <row r="19" customFormat="false" ht="63" hidden="false" customHeight="true" outlineLevel="0" collapsed="false">
      <c r="A19" s="37" t="s">
        <v>20</v>
      </c>
      <c r="B19" s="35" t="n">
        <v>39107.745</v>
      </c>
      <c r="C19" s="35" t="n">
        <v>7356</v>
      </c>
      <c r="D19" s="32" t="n">
        <v>7580.264</v>
      </c>
      <c r="E19" s="29" t="n">
        <v>103.048722131593</v>
      </c>
      <c r="F19" s="30" t="n">
        <v>19.3830250248384</v>
      </c>
      <c r="H19" s="36"/>
      <c r="I19" s="36"/>
      <c r="J19" s="21"/>
      <c r="K19" s="21"/>
    </row>
    <row r="20" customFormat="false" ht="31.5" hidden="false" customHeight="false" outlineLevel="0" collapsed="false">
      <c r="A20" s="37" t="s">
        <v>21</v>
      </c>
      <c r="B20" s="35" t="n">
        <v>412.2</v>
      </c>
      <c r="C20" s="35" t="n">
        <v>221</v>
      </c>
      <c r="D20" s="32" t="n">
        <v>1023.955</v>
      </c>
      <c r="E20" s="29" t="n">
        <v>463.328054298643</v>
      </c>
      <c r="F20" s="30" t="n">
        <v>248.4121785541</v>
      </c>
      <c r="H20" s="36"/>
      <c r="I20" s="36"/>
      <c r="J20" s="21"/>
      <c r="K20" s="21"/>
    </row>
    <row r="21" customFormat="false" ht="33" hidden="false" customHeight="true" outlineLevel="0" collapsed="false">
      <c r="A21" s="37" t="s">
        <v>22</v>
      </c>
      <c r="B21" s="35" t="n">
        <v>10681.992</v>
      </c>
      <c r="C21" s="35" t="n">
        <v>2396</v>
      </c>
      <c r="D21" s="32" t="n">
        <v>2377.53</v>
      </c>
      <c r="E21" s="29" t="n">
        <v>99.2291318864775</v>
      </c>
      <c r="F21" s="30" t="n">
        <v>22.2573654801464</v>
      </c>
      <c r="H21" s="36"/>
      <c r="I21" s="36"/>
      <c r="J21" s="21"/>
      <c r="K21" s="21"/>
    </row>
    <row r="22" customFormat="false" ht="30.75" hidden="false" customHeight="true" outlineLevel="0" collapsed="false">
      <c r="A22" s="37" t="s">
        <v>23</v>
      </c>
      <c r="B22" s="35" t="n">
        <v>15310.118</v>
      </c>
      <c r="C22" s="35" t="n">
        <v>1302</v>
      </c>
      <c r="D22" s="32" t="n">
        <v>1529.068</v>
      </c>
      <c r="E22" s="29" t="n">
        <v>117.439938556068</v>
      </c>
      <c r="F22" s="30" t="n">
        <v>9.98730382091111</v>
      </c>
      <c r="H22" s="36"/>
      <c r="I22" s="36"/>
      <c r="J22" s="21"/>
      <c r="K22" s="21"/>
    </row>
    <row r="23" customFormat="false" ht="21.75" hidden="false" customHeight="true" outlineLevel="0" collapsed="false">
      <c r="A23" s="27" t="s">
        <v>24</v>
      </c>
      <c r="B23" s="35" t="n">
        <v>1245.084</v>
      </c>
      <c r="C23" s="38" t="n">
        <v>972</v>
      </c>
      <c r="D23" s="32" t="n">
        <v>990.606</v>
      </c>
      <c r="E23" s="29" t="n">
        <v>101.914197530864</v>
      </c>
      <c r="F23" s="30" t="n">
        <v>79.561378991297</v>
      </c>
      <c r="H23" s="36"/>
      <c r="I23" s="36"/>
      <c r="J23" s="21"/>
      <c r="K23" s="21"/>
    </row>
    <row r="24" customFormat="false" ht="18" hidden="false" customHeight="true" outlineLevel="0" collapsed="false">
      <c r="A24" s="27" t="s">
        <v>25</v>
      </c>
      <c r="B24" s="35" t="n">
        <v>441.6</v>
      </c>
      <c r="C24" s="38" t="n">
        <v>161</v>
      </c>
      <c r="D24" s="32" t="n">
        <v>38.664</v>
      </c>
      <c r="E24" s="29" t="n">
        <v>24.0149068322981</v>
      </c>
      <c r="F24" s="30" t="n">
        <v>8.7554347826087</v>
      </c>
      <c r="H24" s="36"/>
      <c r="I24" s="36"/>
      <c r="J24" s="21"/>
      <c r="K24" s="21"/>
    </row>
    <row r="25" customFormat="false" ht="15.75" hidden="false" customHeight="false" outlineLevel="0" collapsed="false">
      <c r="A25" s="27" t="s">
        <v>26</v>
      </c>
      <c r="B25" s="35" t="n">
        <v>0</v>
      </c>
      <c r="C25" s="38" t="n">
        <v>75</v>
      </c>
      <c r="D25" s="32" t="n">
        <v>19.67</v>
      </c>
      <c r="E25" s="29" t="n">
        <v>26.2266666666667</v>
      </c>
      <c r="F25" s="30" t="n">
        <v>0</v>
      </c>
      <c r="H25" s="36"/>
      <c r="I25" s="36"/>
      <c r="J25" s="21"/>
      <c r="K25" s="21"/>
    </row>
    <row r="26" customFormat="false" ht="15" hidden="false" customHeight="true" outlineLevel="0" collapsed="false">
      <c r="A26" s="39" t="s">
        <v>27</v>
      </c>
      <c r="B26" s="23" t="n">
        <v>1218186.96212</v>
      </c>
      <c r="C26" s="23" t="n">
        <v>197245.4</v>
      </c>
      <c r="D26" s="23" t="n">
        <v>239029.31422</v>
      </c>
      <c r="E26" s="40" t="n">
        <v>121.183720492341</v>
      </c>
      <c r="F26" s="41" t="n">
        <v>19.6217265208634</v>
      </c>
      <c r="H26" s="21"/>
      <c r="I26" s="21"/>
      <c r="J26" s="21"/>
      <c r="K26" s="21"/>
    </row>
    <row r="27" customFormat="false" ht="15.75" hidden="false" customHeight="false" outlineLevel="0" collapsed="false">
      <c r="A27" s="42" t="s">
        <v>28</v>
      </c>
      <c r="B27" s="43" t="n">
        <v>573368.40889</v>
      </c>
      <c r="C27" s="43" t="n">
        <v>109117</v>
      </c>
      <c r="D27" s="43" t="n">
        <v>131697.76181</v>
      </c>
      <c r="E27" s="44" t="n">
        <v>120.694082324477</v>
      </c>
      <c r="F27" s="45" t="n">
        <v>22.9691346380519</v>
      </c>
      <c r="H27" s="21"/>
      <c r="I27" s="21"/>
      <c r="J27" s="21"/>
      <c r="K27" s="21"/>
    </row>
    <row r="28" customFormat="false" ht="15.75" hidden="false" customHeight="false" outlineLevel="0" collapsed="false">
      <c r="A28" s="46" t="s">
        <v>29</v>
      </c>
      <c r="B28" s="43" t="n">
        <v>614483.95794</v>
      </c>
      <c r="C28" s="43" t="n">
        <v>88284</v>
      </c>
      <c r="D28" s="43" t="n">
        <v>107551.49356</v>
      </c>
      <c r="E28" s="44" t="n">
        <v>121.824445607358</v>
      </c>
      <c r="F28" s="45" t="n">
        <v>17.5027341511984</v>
      </c>
      <c r="H28" s="21"/>
      <c r="I28" s="21"/>
      <c r="J28" s="21"/>
      <c r="K28" s="21"/>
    </row>
    <row r="29" customFormat="false" ht="15" hidden="false" customHeight="true" outlineLevel="0" collapsed="false">
      <c r="A29" s="42" t="s">
        <v>30</v>
      </c>
      <c r="B29" s="43" t="n">
        <v>0</v>
      </c>
      <c r="C29" s="43" t="n">
        <v>0</v>
      </c>
      <c r="D29" s="43" t="n">
        <v>0</v>
      </c>
      <c r="E29" s="44" t="n">
        <v>0</v>
      </c>
      <c r="F29" s="45" t="n">
        <v>0</v>
      </c>
      <c r="H29" s="21"/>
      <c r="I29" s="21"/>
      <c r="J29" s="21"/>
      <c r="K29" s="21"/>
    </row>
    <row r="30" customFormat="false" ht="18.95" hidden="false" customHeight="true" outlineLevel="0" collapsed="false">
      <c r="A30" s="47" t="s">
        <v>31</v>
      </c>
      <c r="B30" s="48" t="n">
        <v>26320.88125</v>
      </c>
      <c r="C30" s="48" t="n">
        <v>0</v>
      </c>
      <c r="D30" s="48" t="n">
        <v>1079.34481</v>
      </c>
      <c r="E30" s="44" t="n">
        <v>0</v>
      </c>
      <c r="F30" s="45" t="n">
        <v>4.10071684055031</v>
      </c>
    </row>
    <row r="31" customFormat="false" ht="1.5" hidden="true" customHeight="true" outlineLevel="0" collapsed="false">
      <c r="A31" s="49" t="s">
        <v>32</v>
      </c>
      <c r="B31" s="48"/>
      <c r="C31" s="48" t="n">
        <v>0</v>
      </c>
      <c r="D31" s="50" t="n">
        <v>0</v>
      </c>
      <c r="E31" s="44" t="e">
        <f aca="false"/>
        <v>#DIV/0!</v>
      </c>
      <c r="F31" s="45" t="e">
        <f aca="false"/>
        <v>#DIV/0!</v>
      </c>
    </row>
    <row r="32" customFormat="false" ht="15.75" hidden="false" customHeight="false" outlineLevel="0" collapsed="false">
      <c r="A32" s="51" t="s">
        <v>33</v>
      </c>
      <c r="B32" s="52" t="n">
        <v>6000</v>
      </c>
      <c r="C32" s="52" t="n">
        <v>690</v>
      </c>
      <c r="D32" s="52" t="n">
        <v>687</v>
      </c>
      <c r="E32" s="44" t="n">
        <v>99.5652173913043</v>
      </c>
      <c r="F32" s="45" t="n">
        <v>11.45</v>
      </c>
    </row>
    <row r="33" customFormat="false" ht="33" hidden="true" customHeight="true" outlineLevel="0" collapsed="false">
      <c r="A33" s="53" t="s">
        <v>34</v>
      </c>
      <c r="B33" s="52" t="n">
        <v>0</v>
      </c>
      <c r="C33" s="52" t="n">
        <v>0</v>
      </c>
      <c r="D33" s="52" t="n">
        <v>0</v>
      </c>
      <c r="E33" s="44" t="e">
        <f aca="false"/>
        <v>#DIV/0!</v>
      </c>
      <c r="F33" s="45" t="n">
        <v>0</v>
      </c>
    </row>
    <row r="34" customFormat="false" ht="64.5" hidden="false" customHeight="true" outlineLevel="0" collapsed="false">
      <c r="A34" s="54" t="s">
        <v>35</v>
      </c>
      <c r="B34" s="52" t="n">
        <v>40.1116</v>
      </c>
      <c r="C34" s="52" t="n">
        <v>143.4</v>
      </c>
      <c r="D34" s="52" t="n">
        <v>40.1116</v>
      </c>
      <c r="E34" s="44" t="n">
        <v>27.9718270571827</v>
      </c>
      <c r="F34" s="45" t="n">
        <v>100</v>
      </c>
    </row>
    <row r="35" customFormat="false" ht="31.5" hidden="false" customHeight="false" outlineLevel="0" collapsed="false">
      <c r="A35" s="54" t="s">
        <v>36</v>
      </c>
      <c r="B35" s="52" t="n">
        <v>-2026.39756</v>
      </c>
      <c r="C35" s="52" t="n">
        <v>-989</v>
      </c>
      <c r="D35" s="52" t="n">
        <v>-2026.39756</v>
      </c>
      <c r="E35" s="44" t="n">
        <v>204.893585439838</v>
      </c>
      <c r="F35" s="45" t="n">
        <v>100</v>
      </c>
    </row>
    <row r="36" customFormat="false" ht="19.5" hidden="false" customHeight="true" outlineLevel="0" collapsed="false">
      <c r="A36" s="39" t="s">
        <v>37</v>
      </c>
      <c r="B36" s="55" t="n">
        <v>1675798.28112</v>
      </c>
      <c r="C36" s="55" t="n">
        <v>282427.4</v>
      </c>
      <c r="D36" s="55" t="n">
        <v>327265.00422</v>
      </c>
      <c r="E36" s="40" t="n">
        <v>115.87579824762</v>
      </c>
      <c r="F36" s="41" t="n">
        <v>19.5289020108838</v>
      </c>
    </row>
    <row r="37" customFormat="false" ht="15.75" hidden="false" customHeight="false" outlineLevel="0" collapsed="false">
      <c r="A37" s="39" t="s">
        <v>38</v>
      </c>
      <c r="B37" s="55"/>
      <c r="C37" s="55"/>
      <c r="D37" s="55"/>
      <c r="E37" s="40"/>
      <c r="F37" s="41"/>
    </row>
    <row r="38" customFormat="false" ht="18.75" hidden="false" customHeight="true" outlineLevel="0" collapsed="false">
      <c r="A38" s="39" t="s">
        <v>39</v>
      </c>
      <c r="B38" s="56" t="n">
        <v>103063.8</v>
      </c>
      <c r="C38" s="56" t="n">
        <v>14362</v>
      </c>
      <c r="D38" s="23" t="n">
        <v>25027</v>
      </c>
      <c r="E38" s="40" t="n">
        <v>174.258459824537</v>
      </c>
      <c r="F38" s="41" t="n">
        <v>24.283016927379</v>
      </c>
    </row>
    <row r="39" customFormat="false" ht="20.25" hidden="false" customHeight="true" outlineLevel="0" collapsed="false">
      <c r="A39" s="39" t="s">
        <v>40</v>
      </c>
      <c r="B39" s="55" t="n">
        <v>1778862.08112</v>
      </c>
      <c r="C39" s="55" t="n">
        <v>296789.4</v>
      </c>
      <c r="D39" s="55" t="n">
        <v>352292.00422</v>
      </c>
      <c r="E39" s="40" t="n">
        <v>118.701006242137</v>
      </c>
      <c r="F39" s="41" t="n">
        <v>19.8043461580895</v>
      </c>
    </row>
    <row r="40" customFormat="false" ht="21" hidden="false" customHeight="true" outlineLevel="0" collapsed="false">
      <c r="A40" s="39" t="s">
        <v>41</v>
      </c>
      <c r="B40" s="23"/>
      <c r="C40" s="23"/>
      <c r="D40" s="57"/>
      <c r="E40" s="40"/>
      <c r="F40" s="58"/>
    </row>
    <row r="41" customFormat="false" ht="20.25" hidden="false" customHeight="true" outlineLevel="0" collapsed="false">
      <c r="A41" s="59" t="s">
        <v>42</v>
      </c>
      <c r="B41" s="38" t="n">
        <v>177716.75899</v>
      </c>
      <c r="C41" s="38" t="n">
        <v>30237</v>
      </c>
      <c r="D41" s="38" t="n">
        <v>30439.22135</v>
      </c>
      <c r="E41" s="60" t="n">
        <v>100.668787743493</v>
      </c>
      <c r="F41" s="61" t="n">
        <v>17.1279408441794</v>
      </c>
    </row>
    <row r="42" customFormat="false" ht="4.9" hidden="true" customHeight="true" outlineLevel="0" collapsed="false">
      <c r="A42" s="62" t="s">
        <v>43</v>
      </c>
      <c r="B42" s="63"/>
      <c r="C42" s="63"/>
      <c r="D42" s="63"/>
      <c r="E42" s="60" t="e">
        <f aca="false"/>
        <v>#DIV/0!</v>
      </c>
      <c r="F42" s="61" t="e">
        <f aca="false"/>
        <v>#DIV/0!</v>
      </c>
    </row>
    <row r="43" customFormat="false" ht="4.9" hidden="true" customHeight="true" outlineLevel="0" collapsed="false">
      <c r="A43" s="62" t="s">
        <v>44</v>
      </c>
      <c r="B43" s="63"/>
      <c r="C43" s="63"/>
      <c r="D43" s="63"/>
      <c r="E43" s="60" t="e">
        <f aca="false"/>
        <v>#DIV/0!</v>
      </c>
      <c r="F43" s="61" t="e">
        <f aca="false"/>
        <v>#DIV/0!</v>
      </c>
    </row>
    <row r="44" customFormat="false" ht="15.75" hidden="false" customHeight="false" outlineLevel="0" collapsed="false">
      <c r="A44" s="54" t="s">
        <v>45</v>
      </c>
      <c r="B44" s="38" t="n">
        <v>3430.0342</v>
      </c>
      <c r="C44" s="38" t="n">
        <v>689</v>
      </c>
      <c r="D44" s="38" t="n">
        <v>721.89306</v>
      </c>
      <c r="E44" s="60" t="n">
        <v>104.774029027576</v>
      </c>
      <c r="F44" s="61" t="n">
        <v>21.0462350492016</v>
      </c>
    </row>
    <row r="45" customFormat="false" ht="15.75" hidden="true" customHeight="true" outlineLevel="0" collapsed="false">
      <c r="A45" s="62" t="s">
        <v>43</v>
      </c>
      <c r="B45" s="63"/>
      <c r="C45" s="63"/>
      <c r="D45" s="63"/>
      <c r="E45" s="60" t="e">
        <f aca="false"/>
        <v>#DIV/0!</v>
      </c>
      <c r="F45" s="61" t="e">
        <f aca="false"/>
        <v>#DIV/0!</v>
      </c>
    </row>
    <row r="46" customFormat="false" ht="30.75" hidden="false" customHeight="true" outlineLevel="0" collapsed="false">
      <c r="A46" s="54" t="s">
        <v>46</v>
      </c>
      <c r="B46" s="38" t="n">
        <v>24640.16044</v>
      </c>
      <c r="C46" s="38" t="n">
        <v>3775</v>
      </c>
      <c r="D46" s="38" t="n">
        <v>4239.17713</v>
      </c>
      <c r="E46" s="60" t="n">
        <v>112.296082913907</v>
      </c>
      <c r="F46" s="61" t="n">
        <v>17.2043406142692</v>
      </c>
    </row>
    <row r="47" customFormat="false" ht="15" hidden="true" customHeight="true" outlineLevel="0" collapsed="false">
      <c r="A47" s="64" t="s">
        <v>43</v>
      </c>
      <c r="B47" s="63"/>
      <c r="C47" s="63"/>
      <c r="D47" s="63"/>
      <c r="E47" s="60" t="e">
        <f aca="false"/>
        <v>#DIV/0!</v>
      </c>
      <c r="F47" s="61" t="e">
        <f aca="false"/>
        <v>#DIV/0!</v>
      </c>
    </row>
    <row r="48" customFormat="false" ht="15.75" hidden="true" customHeight="true" outlineLevel="0" collapsed="false">
      <c r="A48" s="64" t="s">
        <v>44</v>
      </c>
      <c r="B48" s="63"/>
      <c r="C48" s="63"/>
      <c r="D48" s="63"/>
      <c r="E48" s="60" t="e">
        <f aca="false"/>
        <v>#DIV/0!</v>
      </c>
      <c r="F48" s="61" t="e">
        <f aca="false"/>
        <v>#DIV/0!</v>
      </c>
    </row>
    <row r="49" customFormat="false" ht="24" hidden="false" customHeight="true" outlineLevel="0" collapsed="false">
      <c r="A49" s="59" t="s">
        <v>47</v>
      </c>
      <c r="B49" s="38" t="n">
        <v>95675.55151</v>
      </c>
      <c r="C49" s="38" t="n">
        <v>9168</v>
      </c>
      <c r="D49" s="38" t="n">
        <v>14736.24801</v>
      </c>
      <c r="E49" s="60" t="n">
        <v>160.735689463351</v>
      </c>
      <c r="F49" s="61" t="n">
        <v>15.4023131065618</v>
      </c>
    </row>
    <row r="50" customFormat="false" ht="15.75" hidden="true" customHeight="true" outlineLevel="0" collapsed="false">
      <c r="A50" s="62" t="s">
        <v>43</v>
      </c>
      <c r="B50" s="63"/>
      <c r="C50" s="63"/>
      <c r="D50" s="63"/>
      <c r="E50" s="60" t="e">
        <f aca="false"/>
        <v>#DIV/0!</v>
      </c>
      <c r="F50" s="61" t="e">
        <f aca="false"/>
        <v>#DIV/0!</v>
      </c>
    </row>
    <row r="51" customFormat="false" ht="47.25" hidden="true" customHeight="true" outlineLevel="0" collapsed="false">
      <c r="A51" s="65" t="s">
        <v>48</v>
      </c>
      <c r="B51" s="63"/>
      <c r="C51" s="63"/>
      <c r="D51" s="63"/>
      <c r="E51" s="60" t="e">
        <f aca="false"/>
        <v>#DIV/0!</v>
      </c>
      <c r="F51" s="61" t="e">
        <f aca="false"/>
        <v>#DIV/0!</v>
      </c>
    </row>
    <row r="52" customFormat="false" ht="16.5" hidden="false" customHeight="true" outlineLevel="0" collapsed="false">
      <c r="A52" s="59" t="s">
        <v>49</v>
      </c>
      <c r="B52" s="38" t="n">
        <v>231935.5904</v>
      </c>
      <c r="C52" s="38" t="n">
        <v>19175</v>
      </c>
      <c r="D52" s="38" t="n">
        <v>27114.57709</v>
      </c>
      <c r="E52" s="60" t="n">
        <v>141.40587791395</v>
      </c>
      <c r="F52" s="61" t="n">
        <v>11.6905633340867</v>
      </c>
    </row>
    <row r="53" customFormat="false" ht="15" hidden="true" customHeight="true" outlineLevel="0" collapsed="false">
      <c r="A53" s="62" t="s">
        <v>43</v>
      </c>
      <c r="B53" s="63"/>
      <c r="C53" s="63"/>
      <c r="D53" s="63"/>
      <c r="E53" s="60" t="e">
        <f aca="false"/>
        <v>#DIV/0!</v>
      </c>
      <c r="F53" s="61" t="e">
        <f aca="false"/>
        <v>#DIV/0!</v>
      </c>
    </row>
    <row r="54" customFormat="false" ht="42.6" hidden="true" customHeight="true" outlineLevel="0" collapsed="false">
      <c r="A54" s="65" t="s">
        <v>50</v>
      </c>
      <c r="B54" s="63"/>
      <c r="C54" s="63"/>
      <c r="D54" s="63"/>
      <c r="E54" s="60" t="e">
        <f aca="false"/>
        <v>#DIV/0!</v>
      </c>
      <c r="F54" s="61" t="e">
        <f aca="false"/>
        <v>#DIV/0!</v>
      </c>
    </row>
    <row r="55" customFormat="false" ht="13.15" hidden="true" customHeight="true" outlineLevel="0" collapsed="false">
      <c r="A55" s="66" t="s">
        <v>51</v>
      </c>
      <c r="B55" s="38"/>
      <c r="C55" s="38"/>
      <c r="D55" s="38"/>
      <c r="E55" s="60" t="e">
        <f aca="false"/>
        <v>#DIV/0!</v>
      </c>
      <c r="F55" s="61" t="e">
        <f aca="false"/>
        <v>#DIV/0!</v>
      </c>
    </row>
    <row r="56" customFormat="false" ht="16.15" hidden="true" customHeight="true" outlineLevel="0" collapsed="false">
      <c r="A56" s="65" t="s">
        <v>52</v>
      </c>
      <c r="B56" s="63"/>
      <c r="C56" s="63"/>
      <c r="D56" s="63"/>
      <c r="E56" s="60" t="e">
        <f aca="false"/>
        <v>#DIV/0!</v>
      </c>
      <c r="F56" s="61" t="e">
        <f aca="false"/>
        <v>#DIV/0!</v>
      </c>
    </row>
    <row r="57" customFormat="false" ht="15.75" hidden="false" customHeight="true" outlineLevel="0" collapsed="false">
      <c r="A57" s="54" t="s">
        <v>51</v>
      </c>
      <c r="B57" s="38" t="n">
        <v>3230.011</v>
      </c>
      <c r="C57" s="38" t="n">
        <v>499</v>
      </c>
      <c r="D57" s="38" t="n">
        <v>553.43618</v>
      </c>
      <c r="E57" s="60" t="n">
        <v>110.909054108216</v>
      </c>
      <c r="F57" s="61" t="n">
        <v>17.1341887070973</v>
      </c>
    </row>
    <row r="58" customFormat="false" ht="15.75" hidden="false" customHeight="false" outlineLevel="0" collapsed="false">
      <c r="A58" s="59" t="s">
        <v>53</v>
      </c>
      <c r="B58" s="38" t="n">
        <v>896357.03858</v>
      </c>
      <c r="C58" s="38" t="n">
        <v>164507</v>
      </c>
      <c r="D58" s="38" t="n">
        <v>197445.69763</v>
      </c>
      <c r="E58" s="60" t="n">
        <v>120.022672366525</v>
      </c>
      <c r="F58" s="61" t="n">
        <v>22.0275726224889</v>
      </c>
      <c r="G58" s="67"/>
    </row>
    <row r="59" customFormat="false" ht="17.25" hidden="true" customHeight="true" outlineLevel="0" collapsed="false">
      <c r="A59" s="62" t="s">
        <v>54</v>
      </c>
      <c r="B59" s="63"/>
      <c r="C59" s="63"/>
      <c r="D59" s="63"/>
      <c r="E59" s="60" t="e">
        <f aca="false"/>
        <v>#DIV/0!</v>
      </c>
      <c r="F59" s="61" t="e">
        <f aca="false"/>
        <v>#DIV/0!</v>
      </c>
    </row>
    <row r="60" customFormat="false" ht="15.75" hidden="true" customHeight="true" outlineLevel="0" collapsed="false">
      <c r="A60" s="62" t="s">
        <v>55</v>
      </c>
      <c r="B60" s="63"/>
      <c r="C60" s="63"/>
      <c r="D60" s="63"/>
      <c r="E60" s="60" t="e">
        <f aca="false"/>
        <v>#DIV/0!</v>
      </c>
      <c r="F60" s="61" t="e">
        <f aca="false"/>
        <v>#DIV/0!</v>
      </c>
    </row>
    <row r="61" customFormat="false" ht="15.75" hidden="true" customHeight="true" outlineLevel="0" collapsed="false">
      <c r="A61" s="62" t="s">
        <v>44</v>
      </c>
      <c r="B61" s="63"/>
      <c r="C61" s="63"/>
      <c r="D61" s="63"/>
      <c r="E61" s="60" t="e">
        <f aca="false"/>
        <v>#DIV/0!</v>
      </c>
      <c r="F61" s="61" t="e">
        <f aca="false"/>
        <v>#DIV/0!</v>
      </c>
    </row>
    <row r="62" customFormat="false" ht="18.95" hidden="false" customHeight="true" outlineLevel="0" collapsed="false">
      <c r="A62" s="54" t="s">
        <v>56</v>
      </c>
      <c r="B62" s="38" t="n">
        <v>211716.45458</v>
      </c>
      <c r="C62" s="38" t="n">
        <v>35992</v>
      </c>
      <c r="D62" s="38" t="n">
        <v>44839.5758</v>
      </c>
      <c r="E62" s="60" t="n">
        <v>124.582062124917</v>
      </c>
      <c r="F62" s="61" t="n">
        <v>21.1790698502637</v>
      </c>
      <c r="G62" s="68"/>
    </row>
    <row r="63" customFormat="false" ht="21" hidden="true" customHeight="true" outlineLevel="0" collapsed="false">
      <c r="A63" s="69" t="s">
        <v>57</v>
      </c>
      <c r="B63" s="63"/>
      <c r="C63" s="63"/>
      <c r="D63" s="63"/>
      <c r="E63" s="60" t="e">
        <f aca="false"/>
        <v>#DIV/0!</v>
      </c>
      <c r="F63" s="61" t="e">
        <f aca="false"/>
        <v>#DIV/0!</v>
      </c>
    </row>
    <row r="64" customFormat="false" ht="21" hidden="true" customHeight="true" outlineLevel="0" collapsed="false">
      <c r="A64" s="62" t="s">
        <v>44</v>
      </c>
      <c r="B64" s="63"/>
      <c r="C64" s="63"/>
      <c r="D64" s="63"/>
      <c r="E64" s="60" t="e">
        <f aca="false"/>
        <v>#DIV/0!</v>
      </c>
      <c r="F64" s="61" t="e">
        <f aca="false"/>
        <v>#DIV/0!</v>
      </c>
    </row>
    <row r="65" customFormat="false" ht="1.5" hidden="true" customHeight="true" outlineLevel="0" collapsed="false">
      <c r="A65" s="59" t="s">
        <v>58</v>
      </c>
      <c r="B65" s="38"/>
      <c r="C65" s="38"/>
      <c r="D65" s="38"/>
      <c r="E65" s="60" t="e">
        <f aca="false"/>
        <v>#DIV/0!</v>
      </c>
      <c r="F65" s="61" t="e">
        <f aca="false"/>
        <v>#DIV/0!</v>
      </c>
    </row>
    <row r="66" customFormat="false" ht="15.75" hidden="true" customHeight="true" outlineLevel="0" collapsed="false">
      <c r="A66" s="69" t="s">
        <v>59</v>
      </c>
      <c r="B66" s="63"/>
      <c r="C66" s="63"/>
      <c r="D66" s="63"/>
      <c r="E66" s="60" t="e">
        <f aca="false"/>
        <v>#DIV/0!</v>
      </c>
      <c r="F66" s="61" t="e">
        <f aca="false"/>
        <v>#DIV/0!</v>
      </c>
    </row>
    <row r="67" customFormat="false" ht="19.9" hidden="true" customHeight="true" outlineLevel="0" collapsed="false">
      <c r="A67" s="62" t="s">
        <v>44</v>
      </c>
      <c r="B67" s="63"/>
      <c r="C67" s="63"/>
      <c r="D67" s="63"/>
      <c r="E67" s="60" t="e">
        <f aca="false"/>
        <v>#DIV/0!</v>
      </c>
      <c r="F67" s="61" t="e">
        <f aca="false"/>
        <v>#DIV/0!</v>
      </c>
    </row>
    <row r="68" customFormat="false" ht="15.75" hidden="false" customHeight="false" outlineLevel="0" collapsed="false">
      <c r="A68" s="51" t="s">
        <v>60</v>
      </c>
      <c r="B68" s="38" t="n">
        <v>63363.98575</v>
      </c>
      <c r="C68" s="38" t="n">
        <v>8459</v>
      </c>
      <c r="D68" s="38" t="n">
        <v>8093.7016</v>
      </c>
      <c r="E68" s="60" t="n">
        <v>95.6815415533751</v>
      </c>
      <c r="F68" s="61" t="n">
        <v>12.7733467271667</v>
      </c>
    </row>
    <row r="69" customFormat="false" ht="17.1" hidden="false" customHeight="true" outlineLevel="0" collapsed="false">
      <c r="A69" s="51" t="s">
        <v>61</v>
      </c>
      <c r="B69" s="38" t="n">
        <v>9346.66594</v>
      </c>
      <c r="C69" s="38" t="n">
        <v>197</v>
      </c>
      <c r="D69" s="38" t="n">
        <v>223.81595</v>
      </c>
      <c r="E69" s="60" t="n">
        <v>113.612157360406</v>
      </c>
      <c r="F69" s="61" t="n">
        <v>2.39460735450228</v>
      </c>
    </row>
    <row r="70" customFormat="false" ht="35.25" hidden="false" customHeight="true" outlineLevel="0" collapsed="false">
      <c r="A70" s="70" t="s">
        <v>62</v>
      </c>
      <c r="B70" s="38" t="n">
        <v>4529.76681</v>
      </c>
      <c r="C70" s="38" t="n">
        <v>318</v>
      </c>
      <c r="D70" s="38" t="n">
        <v>411.28766</v>
      </c>
      <c r="E70" s="60" t="n">
        <v>129.335742138365</v>
      </c>
      <c r="F70" s="61" t="n">
        <v>9.07966518479568</v>
      </c>
    </row>
    <row r="71" customFormat="false" ht="18" hidden="true" customHeight="true" outlineLevel="0" collapsed="false">
      <c r="A71" s="51" t="s">
        <v>63</v>
      </c>
      <c r="B71" s="38"/>
      <c r="C71" s="38"/>
      <c r="D71" s="38"/>
      <c r="E71" s="60" t="e">
        <f aca="false"/>
        <v>#DIV/0!</v>
      </c>
      <c r="F71" s="61" t="e">
        <f aca="false"/>
        <v>#DIV/0!</v>
      </c>
    </row>
    <row r="72" customFormat="false" ht="47.45" hidden="false" customHeight="true" outlineLevel="0" collapsed="false">
      <c r="A72" s="53" t="s">
        <v>64</v>
      </c>
      <c r="B72" s="38" t="n">
        <v>0</v>
      </c>
      <c r="C72" s="38" t="n">
        <v>0</v>
      </c>
      <c r="D72" s="38" t="n">
        <v>0</v>
      </c>
      <c r="E72" s="60" t="n">
        <v>0</v>
      </c>
      <c r="F72" s="61" t="n">
        <v>0</v>
      </c>
    </row>
    <row r="73" customFormat="false" ht="18.75" hidden="false" customHeight="true" outlineLevel="0" collapsed="false">
      <c r="A73" s="71" t="s">
        <v>65</v>
      </c>
      <c r="B73" s="56" t="n">
        <v>1721942.0182</v>
      </c>
      <c r="C73" s="56" t="n">
        <v>273016</v>
      </c>
      <c r="D73" s="56" t="n">
        <v>328818.63146</v>
      </c>
      <c r="E73" s="23" t="n">
        <v>120.439326435081</v>
      </c>
      <c r="F73" s="72" t="n">
        <v>19.0958015998544</v>
      </c>
    </row>
    <row r="74" customFormat="false" ht="15.75" hidden="false" customHeight="false" outlineLevel="0" collapsed="false">
      <c r="A74" s="39" t="s">
        <v>38</v>
      </c>
      <c r="B74" s="56"/>
      <c r="C74" s="56"/>
      <c r="D74" s="23"/>
      <c r="E74" s="23"/>
      <c r="F74" s="72"/>
    </row>
    <row r="75" customFormat="false" ht="17.25" hidden="false" customHeight="true" outlineLevel="0" collapsed="false">
      <c r="A75" s="39" t="s">
        <v>39</v>
      </c>
      <c r="B75" s="56" t="n">
        <v>103063.8</v>
      </c>
      <c r="C75" s="23" t="n">
        <v>14362</v>
      </c>
      <c r="D75" s="23" t="n">
        <v>25027</v>
      </c>
      <c r="E75" s="23" t="n">
        <v>174.258459824537</v>
      </c>
      <c r="F75" s="72" t="n">
        <v>24.283016927379</v>
      </c>
    </row>
    <row r="76" customFormat="false" ht="19.5" hidden="false" customHeight="true" outlineLevel="0" collapsed="false">
      <c r="A76" s="39" t="s">
        <v>66</v>
      </c>
      <c r="B76" s="56" t="n">
        <v>1825005.8182</v>
      </c>
      <c r="C76" s="56" t="n">
        <v>287378</v>
      </c>
      <c r="D76" s="56" t="n">
        <v>353845.63146</v>
      </c>
      <c r="E76" s="23" t="n">
        <v>123.128990897007</v>
      </c>
      <c r="F76" s="72" t="n">
        <v>19.3887399114704</v>
      </c>
    </row>
    <row r="77" customFormat="false" ht="38.1" hidden="false" customHeight="true" outlineLevel="0" collapsed="false">
      <c r="A77" s="73" t="s">
        <v>67</v>
      </c>
      <c r="B77" s="74" t="n">
        <v>-46143.7370799999</v>
      </c>
      <c r="C77" s="74" t="n">
        <v>9411.40000000002</v>
      </c>
      <c r="D77" s="74" t="n">
        <v>-1553.62724</v>
      </c>
      <c r="E77" s="38" t="n">
        <v>-16.5079291072529</v>
      </c>
      <c r="F77" s="74" t="n">
        <v>3.36692981174555</v>
      </c>
      <c r="H77" s="75"/>
    </row>
    <row r="78" customFormat="false" ht="15.75" hidden="true" customHeight="true" outlineLevel="0" collapsed="false">
      <c r="A78" s="76" t="s">
        <v>68</v>
      </c>
      <c r="B78" s="74"/>
      <c r="C78" s="74"/>
      <c r="D78" s="74"/>
      <c r="E78" s="60"/>
      <c r="F78" s="77"/>
    </row>
    <row r="79" customFormat="false" ht="47.25" hidden="true" customHeight="true" outlineLevel="0" collapsed="false">
      <c r="A79" s="76" t="s">
        <v>69</v>
      </c>
      <c r="B79" s="78" t="n">
        <v>3353</v>
      </c>
      <c r="C79" s="79" t="s">
        <v>70</v>
      </c>
      <c r="D79" s="79" t="s">
        <v>70</v>
      </c>
      <c r="E79" s="80" t="s">
        <v>70</v>
      </c>
      <c r="F79" s="81" t="s">
        <v>70</v>
      </c>
    </row>
    <row r="80" customFormat="false" ht="31.5" hidden="true" customHeight="true" outlineLevel="0" collapsed="false">
      <c r="A80" s="76" t="s">
        <v>71</v>
      </c>
      <c r="B80" s="74" t="n">
        <v>-42790.7370799999</v>
      </c>
      <c r="C80" s="74" t="n">
        <v>9411.40000000002</v>
      </c>
      <c r="D80" s="74" t="n">
        <v>-1553.62724</v>
      </c>
      <c r="E80" s="38" t="n">
        <v>-16.5079291072529</v>
      </c>
      <c r="F80" s="74" t="n">
        <v>3.63075596733798</v>
      </c>
    </row>
    <row r="81" customFormat="false" ht="20.25" hidden="false" customHeight="true" outlineLevel="0" collapsed="false">
      <c r="A81" s="82" t="s">
        <v>72</v>
      </c>
      <c r="B81" s="28" t="n">
        <v>46143.6</v>
      </c>
      <c r="C81" s="28" t="n">
        <v>-9411</v>
      </c>
      <c r="D81" s="28" t="n">
        <v>1553.663</v>
      </c>
      <c r="E81" s="38" t="n">
        <v>-16.509010732122</v>
      </c>
      <c r="F81" s="83" t="n">
        <v>3.36701731117642</v>
      </c>
    </row>
    <row r="82" customFormat="false" ht="31.5" hidden="false" customHeight="false" outlineLevel="0" collapsed="false">
      <c r="A82" s="84" t="s">
        <v>73</v>
      </c>
      <c r="B82" s="78" t="n">
        <v>54000</v>
      </c>
      <c r="C82" s="85" t="n">
        <v>0</v>
      </c>
      <c r="D82" s="78" t="n">
        <v>0</v>
      </c>
      <c r="E82" s="63" t="n">
        <v>0</v>
      </c>
      <c r="F82" s="86" t="n">
        <v>0</v>
      </c>
    </row>
    <row r="83" customFormat="false" ht="30" hidden="false" customHeight="true" outlineLevel="0" collapsed="false">
      <c r="A83" s="84" t="s">
        <v>74</v>
      </c>
      <c r="B83" s="78" t="n">
        <v>-34000</v>
      </c>
      <c r="C83" s="85" t="n">
        <v>0</v>
      </c>
      <c r="D83" s="78" t="n">
        <v>0</v>
      </c>
      <c r="E83" s="63" t="n">
        <v>0</v>
      </c>
      <c r="F83" s="86" t="n">
        <v>0</v>
      </c>
    </row>
    <row r="84" customFormat="false" ht="30" hidden="false" customHeight="true" outlineLevel="0" collapsed="false">
      <c r="A84" s="84" t="s">
        <v>75</v>
      </c>
      <c r="B84" s="78" t="n">
        <v>59816.914</v>
      </c>
      <c r="C84" s="85" t="n">
        <v>0</v>
      </c>
      <c r="D84" s="78" t="n">
        <v>0</v>
      </c>
      <c r="E84" s="63" t="n">
        <v>0</v>
      </c>
      <c r="F84" s="86" t="n">
        <v>0</v>
      </c>
    </row>
    <row r="85" customFormat="false" ht="30" hidden="false" customHeight="true" outlineLevel="0" collapsed="false">
      <c r="A85" s="84" t="s">
        <v>76</v>
      </c>
      <c r="B85" s="78" t="n">
        <v>-59816.914</v>
      </c>
      <c r="C85" s="85" t="n">
        <v>0</v>
      </c>
      <c r="D85" s="78" t="n">
        <v>0</v>
      </c>
      <c r="E85" s="63" t="n">
        <v>0</v>
      </c>
      <c r="F85" s="86" t="n">
        <v>0</v>
      </c>
    </row>
    <row r="86" customFormat="false" ht="30" hidden="false" customHeight="true" outlineLevel="0" collapsed="false">
      <c r="A86" s="84" t="s">
        <v>77</v>
      </c>
      <c r="B86" s="78" t="n">
        <v>-2000</v>
      </c>
      <c r="C86" s="78" t="n">
        <v>0</v>
      </c>
      <c r="D86" s="78" t="n">
        <v>0</v>
      </c>
      <c r="E86" s="63" t="n">
        <v>0</v>
      </c>
      <c r="F86" s="86" t="n">
        <v>0</v>
      </c>
    </row>
    <row r="87" customFormat="false" ht="30" hidden="false" customHeight="true" outlineLevel="0" collapsed="false">
      <c r="A87" s="84" t="s">
        <v>78</v>
      </c>
      <c r="B87" s="78" t="n">
        <v>2000</v>
      </c>
      <c r="C87" s="78" t="n">
        <v>0</v>
      </c>
      <c r="D87" s="78" t="n">
        <v>0</v>
      </c>
      <c r="E87" s="63" t="n">
        <v>0</v>
      </c>
      <c r="F87" s="86" t="n">
        <v>0</v>
      </c>
      <c r="I87" s="21"/>
      <c r="J87" s="21"/>
      <c r="K87" s="21"/>
    </row>
    <row r="88" customFormat="false" ht="30" hidden="false" customHeight="true" outlineLevel="0" collapsed="false">
      <c r="A88" s="69" t="s">
        <v>79</v>
      </c>
      <c r="B88" s="87" t="n">
        <v>26143.6</v>
      </c>
      <c r="C88" s="87" t="n">
        <v>-55503</v>
      </c>
      <c r="D88" s="78" t="n">
        <v>-49642.043</v>
      </c>
      <c r="E88" s="63" t="n">
        <v>89.4402879123651</v>
      </c>
      <c r="F88" s="86" t="n">
        <v>-189.882200615064</v>
      </c>
      <c r="I88" s="21"/>
      <c r="J88" s="88"/>
      <c r="K88" s="21"/>
    </row>
    <row r="89" customFormat="false" ht="33" hidden="false" customHeight="true" outlineLevel="0" collapsed="false">
      <c r="A89" s="76" t="s">
        <v>80</v>
      </c>
      <c r="B89" s="78" t="n">
        <v>0</v>
      </c>
      <c r="C89" s="87" t="n">
        <v>46092</v>
      </c>
      <c r="D89" s="78" t="n">
        <v>51195.706</v>
      </c>
      <c r="E89" s="63" t="n">
        <v>111.072867308861</v>
      </c>
      <c r="F89" s="86" t="n">
        <v>0</v>
      </c>
      <c r="I89" s="21"/>
      <c r="J89" s="21"/>
      <c r="K89" s="21"/>
    </row>
    <row r="90" customFormat="false" ht="15.75" hidden="false" customHeight="false" outlineLevel="0" collapsed="false">
      <c r="B90" s="89"/>
      <c r="C90" s="90"/>
      <c r="D90" s="91"/>
      <c r="E90" s="92"/>
      <c r="F90" s="93"/>
    </row>
    <row r="91" customFormat="false" ht="15.75" hidden="false" customHeight="false" outlineLevel="0" collapsed="false">
      <c r="A91" s="94"/>
      <c r="B91" s="94"/>
      <c r="C91" s="95"/>
      <c r="D91" s="96"/>
      <c r="E91" s="92"/>
      <c r="F91" s="21"/>
    </row>
    <row r="92" customFormat="false" ht="15.75" hidden="false" customHeight="false" outlineLevel="0" collapsed="false">
      <c r="A92" s="94"/>
      <c r="B92" s="97"/>
      <c r="C92" s="94"/>
      <c r="D92" s="98"/>
      <c r="E92" s="92"/>
    </row>
    <row r="93" customFormat="false" ht="15.75" hidden="false" customHeight="false" outlineLevel="0" collapsed="false">
      <c r="A93" s="94"/>
      <c r="B93" s="97"/>
      <c r="C93" s="94"/>
      <c r="D93" s="98"/>
      <c r="E93" s="92"/>
    </row>
    <row r="94" customFormat="false" ht="15.75" hidden="false" customHeight="false" outlineLevel="0" collapsed="false">
      <c r="A94" s="99"/>
      <c r="B94" s="99"/>
      <c r="C94" s="94"/>
      <c r="D94" s="98"/>
      <c r="E94" s="92"/>
    </row>
    <row r="95" customFormat="false" ht="15.75" hidden="false" customHeight="false" outlineLevel="0" collapsed="false">
      <c r="A95" s="97"/>
      <c r="B95" s="97"/>
      <c r="C95" s="100"/>
      <c r="D95" s="100"/>
      <c r="E95" s="101"/>
    </row>
    <row r="96" customFormat="false" ht="15.75" hidden="false" customHeight="false" outlineLevel="0" collapsed="false">
      <c r="A96" s="102"/>
      <c r="B96" s="102"/>
      <c r="C96" s="103"/>
      <c r="D96" s="104"/>
      <c r="E96" s="105"/>
    </row>
    <row r="97" customFormat="false" ht="12.75" hidden="false" customHeight="false" outlineLevel="0" collapsed="false">
      <c r="C97" s="106"/>
      <c r="D97" s="102"/>
      <c r="E97" s="1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4-14T11:33:27Z</cp:lastPrinted>
  <dcterms:modified xsi:type="dcterms:W3CDTF">2022-04-22T06:39:09Z</dcterms:modified>
  <cp:revision>0</cp:revision>
  <dc:subject/>
  <dc:title/>
</cp:coreProperties>
</file>