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4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тыс. руб.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#,##0"/>
    <numFmt numFmtId="169" formatCode="@"/>
    <numFmt numFmtId="170" formatCode="#,##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7;&#1088;&#1072;&#1074;&#1082;&#1080;%20&#1087;&#1086;%20&#1080;&#1089;&#1087;&#1086;&#1083;&#1085;&#1077;&#1085;&#1080;&#1102;%202020/5_&#1057;&#1055;&#1056;&#1040;&#1042;&#1050;&#1040;%20&#1085;&#1072;%201%20&#1084;&#1072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(по кассовому плану)"/>
      <sheetName val="поселения ( по к.п.)"/>
      <sheetName val="свод (по к.п.)"/>
      <sheetName val="Депутаты (по к.п.)"/>
    </sheetNames>
    <sheetDataSet>
      <sheetData sheetId="0">
        <row r="5">
          <cell r="B5" t="str">
            <v>План на 2020 г.</v>
          </cell>
          <cell r="C5" t="str">
            <v>Исполнено на 1.05.2019 г.</v>
          </cell>
          <cell r="D5" t="str">
            <v>Исполнено на 1.05.2020 г.</v>
          </cell>
          <cell r="E5" t="str">
            <v>%  вып. к 2019 г</v>
          </cell>
          <cell r="F5" t="str">
            <v>% вып. к плану      2020 г</v>
          </cell>
        </row>
        <row r="8">
          <cell r="B8">
            <v>283886</v>
          </cell>
          <cell r="C8">
            <v>84072.708</v>
          </cell>
          <cell r="D8">
            <v>100180.284</v>
          </cell>
        </row>
        <row r="9">
          <cell r="B9">
            <v>19610</v>
          </cell>
          <cell r="C9">
            <v>5746.954</v>
          </cell>
          <cell r="D9">
            <v>5754.187</v>
          </cell>
        </row>
        <row r="10">
          <cell r="B10">
            <v>836</v>
          </cell>
          <cell r="C10">
            <v>219.835</v>
          </cell>
          <cell r="D10">
            <v>235.83</v>
          </cell>
        </row>
        <row r="11">
          <cell r="B11">
            <v>5942</v>
          </cell>
          <cell r="C11">
            <v>2387.281</v>
          </cell>
          <cell r="D11">
            <v>2330.59</v>
          </cell>
        </row>
        <row r="12">
          <cell r="B12">
            <v>105</v>
          </cell>
          <cell r="C12">
            <v>9969.01</v>
          </cell>
          <cell r="D12">
            <v>40.772</v>
          </cell>
        </row>
        <row r="13">
          <cell r="B13">
            <v>70</v>
          </cell>
          <cell r="C13">
            <v>57.732</v>
          </cell>
          <cell r="D13">
            <v>48.82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11485</v>
          </cell>
          <cell r="C15">
            <v>3811.533</v>
          </cell>
          <cell r="D15">
            <v>2412.76</v>
          </cell>
        </row>
        <row r="16">
          <cell r="B16">
            <v>2920</v>
          </cell>
          <cell r="C16">
            <v>2512.287</v>
          </cell>
          <cell r="D16">
            <v>4568.861</v>
          </cell>
        </row>
        <row r="17">
          <cell r="B17">
            <v>9100</v>
          </cell>
          <cell r="C17">
            <v>4387.716</v>
          </cell>
          <cell r="D17">
            <v>1979.074</v>
          </cell>
        </row>
        <row r="18">
          <cell r="B18">
            <v>0</v>
          </cell>
          <cell r="C18">
            <v>22.212</v>
          </cell>
          <cell r="D18">
            <v>0</v>
          </cell>
        </row>
        <row r="19">
          <cell r="B19">
            <v>308.8</v>
          </cell>
          <cell r="C19">
            <v>3057.278</v>
          </cell>
          <cell r="D19">
            <v>814.196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0.318</v>
          </cell>
          <cell r="D21">
            <v>-10.216</v>
          </cell>
        </row>
        <row r="23">
          <cell r="B23">
            <v>479503</v>
          </cell>
        </row>
        <row r="23">
          <cell r="D23">
            <v>141860</v>
          </cell>
        </row>
        <row r="24">
          <cell r="B24">
            <v>536423</v>
          </cell>
        </row>
        <row r="24">
          <cell r="D24">
            <v>98513</v>
          </cell>
        </row>
        <row r="25">
          <cell r="B25">
            <v>0</v>
          </cell>
        </row>
        <row r="25">
          <cell r="D25">
            <v>0</v>
          </cell>
        </row>
        <row r="26">
          <cell r="B26">
            <v>48001</v>
          </cell>
        </row>
        <row r="26">
          <cell r="D26">
            <v>1452</v>
          </cell>
        </row>
        <row r="28">
          <cell r="B28">
            <v>6000</v>
          </cell>
          <cell r="C28">
            <v>1560</v>
          </cell>
          <cell r="D28">
            <v>5451</v>
          </cell>
        </row>
        <row r="30">
          <cell r="B30">
            <v>-821</v>
          </cell>
          <cell r="C30">
            <v>-431</v>
          </cell>
          <cell r="D30">
            <v>-120</v>
          </cell>
        </row>
        <row r="70">
          <cell r="B70">
            <v>50000</v>
          </cell>
          <cell r="C70">
            <v>0</v>
          </cell>
          <cell r="D70">
            <v>0</v>
          </cell>
        </row>
        <row r="71">
          <cell r="B71">
            <v>-24000</v>
          </cell>
          <cell r="C71">
            <v>-15000</v>
          </cell>
          <cell r="D71">
            <v>-4500</v>
          </cell>
        </row>
        <row r="72">
          <cell r="B72">
            <v>79236</v>
          </cell>
          <cell r="C72">
            <v>24000</v>
          </cell>
          <cell r="D72">
            <v>0</v>
          </cell>
        </row>
        <row r="73">
          <cell r="B73">
            <v>-79236</v>
          </cell>
          <cell r="C73">
            <v>0</v>
          </cell>
          <cell r="D73">
            <v>0</v>
          </cell>
        </row>
        <row r="74">
          <cell r="B74">
            <v>-2000</v>
          </cell>
          <cell r="C74">
            <v>0</v>
          </cell>
          <cell r="D74">
            <v>0</v>
          </cell>
        </row>
        <row r="75">
          <cell r="B75">
            <v>2000</v>
          </cell>
          <cell r="C75">
            <v>0</v>
          </cell>
          <cell r="D75">
            <v>0</v>
          </cell>
        </row>
        <row r="76">
          <cell r="B76">
            <v>32997</v>
          </cell>
          <cell r="C76">
            <v>-71898</v>
          </cell>
          <cell r="D76">
            <v>-77770</v>
          </cell>
        </row>
        <row r="77">
          <cell r="B77">
            <v>0</v>
          </cell>
        </row>
        <row r="77">
          <cell r="D77">
            <v>51804</v>
          </cell>
        </row>
      </sheetData>
      <sheetData sheetId="1">
        <row r="3">
          <cell r="A3" t="str">
            <v>на  1 мая 2020 года </v>
          </cell>
        </row>
        <row r="8">
          <cell r="B8">
            <v>17222</v>
          </cell>
          <cell r="C8">
            <v>5094.29</v>
          </cell>
          <cell r="D8">
            <v>6070.366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45.225</v>
          </cell>
          <cell r="C10">
            <v>4272.433</v>
          </cell>
          <cell r="D10">
            <v>17.474</v>
          </cell>
        </row>
        <row r="11">
          <cell r="B11">
            <v>7890</v>
          </cell>
          <cell r="C11">
            <v>1124.014</v>
          </cell>
          <cell r="D11">
            <v>878.369</v>
          </cell>
        </row>
        <row r="12">
          <cell r="B12">
            <v>33211.303</v>
          </cell>
          <cell r="C12">
            <v>9564.476</v>
          </cell>
          <cell r="D12">
            <v>9090.2</v>
          </cell>
        </row>
        <row r="13">
          <cell r="B13">
            <v>99</v>
          </cell>
          <cell r="C13">
            <v>27.07</v>
          </cell>
          <cell r="D13">
            <v>13.93</v>
          </cell>
        </row>
        <row r="14">
          <cell r="B14">
            <v>0</v>
          </cell>
          <cell r="C14">
            <v>0.4</v>
          </cell>
          <cell r="D14">
            <v>0</v>
          </cell>
        </row>
        <row r="15">
          <cell r="B15">
            <v>23149.034</v>
          </cell>
          <cell r="C15">
            <v>6132.123</v>
          </cell>
          <cell r="D15">
            <v>8252.609</v>
          </cell>
        </row>
        <row r="16">
          <cell r="B16">
            <v>6571.999</v>
          </cell>
          <cell r="C16">
            <v>1948.106</v>
          </cell>
          <cell r="D16">
            <v>752.949</v>
          </cell>
        </row>
        <row r="17">
          <cell r="B17">
            <v>13688.744</v>
          </cell>
          <cell r="C17">
            <v>2599.922</v>
          </cell>
          <cell r="D17">
            <v>1565</v>
          </cell>
        </row>
        <row r="18">
          <cell r="B18">
            <v>154.584</v>
          </cell>
          <cell r="C18">
            <v>3.722</v>
          </cell>
          <cell r="D18">
            <v>80.381</v>
          </cell>
        </row>
        <row r="19">
          <cell r="B19">
            <v>497</v>
          </cell>
          <cell r="C19">
            <v>489</v>
          </cell>
          <cell r="D19">
            <v>59.599</v>
          </cell>
        </row>
        <row r="20">
          <cell r="B20">
            <v>0</v>
          </cell>
          <cell r="C20">
            <v>-10.931</v>
          </cell>
          <cell r="D20">
            <v>26.004</v>
          </cell>
        </row>
        <row r="26">
          <cell r="B26">
            <v>422</v>
          </cell>
          <cell r="C26">
            <v>158</v>
          </cell>
          <cell r="D26">
            <v>432</v>
          </cell>
        </row>
        <row r="35">
          <cell r="B35">
            <v>3086.4</v>
          </cell>
          <cell r="C35">
            <v>774</v>
          </cell>
          <cell r="D35">
            <v>841</v>
          </cell>
        </row>
        <row r="62">
          <cell r="B62">
            <v>0</v>
          </cell>
          <cell r="C62">
            <v>0</v>
          </cell>
          <cell r="D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</row>
        <row r="64">
          <cell r="B64">
            <v>9783</v>
          </cell>
          <cell r="C64">
            <v>5143</v>
          </cell>
          <cell r="D64">
            <v>-24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tr">
        <f aca="false">'[1]поселения ( по к.п.)'!A3</f>
        <v>на  1 мая 2020 года 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2</v>
      </c>
    </row>
    <row r="6" customFormat="false" ht="36" hidden="false" customHeight="false" outlineLevel="0" collapsed="false">
      <c r="A6" s="10"/>
      <c r="B6" s="11" t="str">
        <f aca="false">'[1]район (по кассовому плану)'!B5</f>
        <v>План на 2020 г.</v>
      </c>
      <c r="C6" s="12" t="str">
        <f aca="false">'[1]район (по кассовому плану)'!C5</f>
        <v>Исполнено на 1.05.2019 г.</v>
      </c>
      <c r="D6" s="13" t="str">
        <f aca="false">'[1]район (по кассовому плану)'!D5</f>
        <v>Исполнено на 1.05.2020 г.</v>
      </c>
      <c r="E6" s="14" t="str">
        <f aca="false">'[1]район (по кассовому плану)'!E5</f>
        <v>%  вып. к 2019 г</v>
      </c>
      <c r="F6" s="15" t="str">
        <f aca="false">'[1]район (по кассовому плану)'!F5</f>
        <v>% вып. к плану      2020 г</v>
      </c>
    </row>
    <row r="7" customFormat="false" ht="15.75" hidden="false" customHeight="fals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</row>
    <row r="8" customFormat="false" ht="31.5" hidden="false" customHeight="false" outlineLevel="0" collapsed="false">
      <c r="A8" s="20" t="s">
        <v>3</v>
      </c>
      <c r="B8" s="21" t="n">
        <f aca="false">SUM(B9:B24)</f>
        <v>436791.689</v>
      </c>
      <c r="C8" s="21" t="n">
        <f aca="false">SUM(C9:C24)</f>
        <v>147489.489</v>
      </c>
      <c r="D8" s="21" t="n">
        <f aca="false">SUM(D9:D24)</f>
        <v>145162.046</v>
      </c>
      <c r="E8" s="22" t="n">
        <f aca="false">D8/C8%</f>
        <v>98.4219600896441</v>
      </c>
      <c r="F8" s="23" t="n">
        <f aca="false">D8/B8*100</f>
        <v>33.2337014773191</v>
      </c>
    </row>
    <row r="9" customFormat="false" ht="15.75" hidden="false" customHeight="false" outlineLevel="0" collapsed="false">
      <c r="A9" s="24" t="s">
        <v>4</v>
      </c>
      <c r="B9" s="25" t="n">
        <f aca="false">'[1]район (по кассовому плану)'!B8+'[1]поселения ( по к.п.)'!B8</f>
        <v>301108</v>
      </c>
      <c r="C9" s="25" t="n">
        <f aca="false">'[1]район (по кассовому плану)'!C8+'[1]поселения ( по к.п.)'!C8</f>
        <v>89166.998</v>
      </c>
      <c r="D9" s="25" t="n">
        <f aca="false">'[1]район (по кассовому плану)'!D8+'[1]поселения ( по к.п.)'!D8</f>
        <v>106250.65</v>
      </c>
      <c r="E9" s="26" t="n">
        <f aca="false">D9/C9%</f>
        <v>119.159164694543</v>
      </c>
      <c r="F9" s="27" t="n">
        <f aca="false">D9/B9*100</f>
        <v>35.2865583113036</v>
      </c>
    </row>
    <row r="10" customFormat="false" ht="15.75" hidden="false" customHeight="false" outlineLevel="0" collapsed="false">
      <c r="A10" s="24" t="s">
        <v>5</v>
      </c>
      <c r="B10" s="25" t="n">
        <f aca="false">'[1]район (по кассовому плану)'!B9+'[1]поселения ( по к.п.)'!B9</f>
        <v>19610</v>
      </c>
      <c r="C10" s="25" t="n">
        <f aca="false">'[1]район (по кассовому плану)'!C9+'[1]поселения ( по к.п.)'!C9</f>
        <v>5746.954</v>
      </c>
      <c r="D10" s="25" t="n">
        <f aca="false">'[1]район (по кассовому плану)'!D9+'[1]поселения ( по к.п.)'!D9</f>
        <v>5754.187</v>
      </c>
      <c r="E10" s="26" t="n">
        <f aca="false">D10/C10%</f>
        <v>100.125857976243</v>
      </c>
      <c r="F10" s="27" t="n">
        <f aca="false">D10/B10*100</f>
        <v>29.3431259561448</v>
      </c>
    </row>
    <row r="11" customFormat="false" ht="31.5" hidden="false" customHeight="false" outlineLevel="0" collapsed="false">
      <c r="A11" s="28" t="s">
        <v>6</v>
      </c>
      <c r="B11" s="25" t="n">
        <f aca="false">'[1]район (по кассовому плану)'!B10</f>
        <v>836</v>
      </c>
      <c r="C11" s="25" t="n">
        <f aca="false">'[1]район (по кассовому плану)'!C10</f>
        <v>219.835</v>
      </c>
      <c r="D11" s="25" t="n">
        <f aca="false">'[1]район (по кассовому плану)'!D10</f>
        <v>235.83</v>
      </c>
      <c r="E11" s="26" t="n">
        <f aca="false">D11/C11%</f>
        <v>107.275911479064</v>
      </c>
      <c r="F11" s="27" t="n">
        <f aca="false">D11/B11*100</f>
        <v>28.2093301435407</v>
      </c>
    </row>
    <row r="12" customFormat="false" ht="15.75" hidden="false" customHeight="false" outlineLevel="0" collapsed="false">
      <c r="A12" s="28" t="s">
        <v>7</v>
      </c>
      <c r="B12" s="29" t="n">
        <f aca="false">'[1]район (по кассовому плану)'!B11</f>
        <v>5942</v>
      </c>
      <c r="C12" s="29" t="n">
        <f aca="false">'[1]район (по кассовому плану)'!C11</f>
        <v>2387.281</v>
      </c>
      <c r="D12" s="25" t="n">
        <f aca="false">'[1]район (по кассовому плану)'!D11</f>
        <v>2330.59</v>
      </c>
      <c r="E12" s="26" t="n">
        <f aca="false">D12/C12%</f>
        <v>97.6252900266035</v>
      </c>
      <c r="F12" s="27" t="n">
        <f aca="false">D12/B12*100</f>
        <v>39.2223157186133</v>
      </c>
    </row>
    <row r="13" customFormat="false" ht="15.75" hidden="false" customHeight="false" outlineLevel="0" collapsed="false">
      <c r="A13" s="28" t="s">
        <v>8</v>
      </c>
      <c r="B13" s="29" t="n">
        <f aca="false">'[1]район (по кассовому плану)'!B12+'[1]поселения ( по к.п.)'!B10</f>
        <v>150.225</v>
      </c>
      <c r="C13" s="29" t="n">
        <f aca="false">'[1]район (по кассовому плану)'!C12+'[1]поселения ( по к.п.)'!C10</f>
        <v>14241.443</v>
      </c>
      <c r="D13" s="25" t="n">
        <f aca="false">'[1]район (по кассовому плану)'!D12+'[1]поселения ( по к.п.)'!D10</f>
        <v>58.246</v>
      </c>
      <c r="E13" s="26" t="n">
        <f aca="false">D13/C13%</f>
        <v>0.40898945422876</v>
      </c>
      <c r="F13" s="27" t="n">
        <f aca="false">D13/B13*100</f>
        <v>38.7725079048095</v>
      </c>
    </row>
    <row r="14" customFormat="false" ht="15.75" hidden="false" customHeight="false" outlineLevel="0" collapsed="false">
      <c r="A14" s="28" t="s">
        <v>9</v>
      </c>
      <c r="B14" s="29" t="n">
        <f aca="false">'[1]поселения ( по к.п.)'!B11</f>
        <v>7890</v>
      </c>
      <c r="C14" s="29" t="n">
        <f aca="false">'[1]поселения ( по к.п.)'!C11</f>
        <v>1124.014</v>
      </c>
      <c r="D14" s="25" t="n">
        <f aca="false">'[1]поселения ( по к.п.)'!D11</f>
        <v>878.369</v>
      </c>
      <c r="E14" s="26" t="n">
        <f aca="false">D14/C14%</f>
        <v>78.1457348396017</v>
      </c>
      <c r="F14" s="27" t="n">
        <f aca="false">D14/B14*100</f>
        <v>11.1326869455006</v>
      </c>
    </row>
    <row r="15" customFormat="false" ht="15.75" hidden="false" customHeight="false" outlineLevel="0" collapsed="false">
      <c r="A15" s="24" t="s">
        <v>10</v>
      </c>
      <c r="B15" s="29" t="n">
        <f aca="false">'[1]поселения ( по к.п.)'!B12</f>
        <v>33211.303</v>
      </c>
      <c r="C15" s="29" t="n">
        <f aca="false">'[1]поселения ( по к.п.)'!C12</f>
        <v>9564.476</v>
      </c>
      <c r="D15" s="25" t="n">
        <f aca="false">'[1]поселения ( по к.п.)'!D12</f>
        <v>9090.2</v>
      </c>
      <c r="E15" s="26" t="n">
        <f aca="false">D15/C15%</f>
        <v>95.0412756537839</v>
      </c>
      <c r="F15" s="27" t="n">
        <f aca="false">D15/B15*100</f>
        <v>27.3708020429069</v>
      </c>
    </row>
    <row r="16" customFormat="false" ht="15.75" hidden="false" customHeight="false" outlineLevel="0" collapsed="false">
      <c r="A16" s="24" t="s">
        <v>11</v>
      </c>
      <c r="B16" s="29" t="n">
        <f aca="false">'[1]район (по кассовому плану)'!B13+'[1]поселения ( по к.п.)'!B13</f>
        <v>169</v>
      </c>
      <c r="C16" s="29" t="n">
        <f aca="false">'[1]район (по кассовому плану)'!C13+'[1]поселения ( по к.п.)'!C13</f>
        <v>84.802</v>
      </c>
      <c r="D16" s="25" t="n">
        <f aca="false">'[1]район (по кассовому плану)'!D13+'[1]поселения ( по к.п.)'!D13</f>
        <v>62.757</v>
      </c>
      <c r="E16" s="26" t="n">
        <f aca="false">D16/C16%</f>
        <v>74.0041508454989</v>
      </c>
      <c r="F16" s="27" t="n">
        <f aca="false">D16/B16*100</f>
        <v>37.1343195266272</v>
      </c>
    </row>
    <row r="17" customFormat="false" ht="47.25" hidden="false" customHeight="false" outlineLevel="0" collapsed="false">
      <c r="A17" s="28" t="s">
        <v>12</v>
      </c>
      <c r="B17" s="29" t="n">
        <f aca="false">'[1]район (по кассовому плану)'!B14+'[1]поселения ( по к.п.)'!B14</f>
        <v>0</v>
      </c>
      <c r="C17" s="29" t="n">
        <f aca="false">'[1]район (по кассовому плану)'!C14+'[1]поселения ( по к.п.)'!C14</f>
        <v>0.4</v>
      </c>
      <c r="D17" s="25" t="n">
        <f aca="false">'[1]район (по кассовому плану)'!D14+'[1]поселения ( по к.п.)'!D14</f>
        <v>0</v>
      </c>
      <c r="E17" s="26" t="n">
        <f aca="false">D17/C17%</f>
        <v>0</v>
      </c>
      <c r="F17" s="27" t="n">
        <v>0</v>
      </c>
    </row>
    <row r="18" customFormat="false" ht="63" hidden="false" customHeight="false" outlineLevel="0" collapsed="false">
      <c r="A18" s="30" t="s">
        <v>13</v>
      </c>
      <c r="B18" s="29" t="n">
        <f aca="false">'[1]район (по кассовому плану)'!B15+'[1]поселения ( по к.п.)'!B15</f>
        <v>34634.034</v>
      </c>
      <c r="C18" s="29" t="n">
        <f aca="false">'[1]район (по кассовому плану)'!C15+'[1]поселения ( по к.п.)'!C15</f>
        <v>9943.656</v>
      </c>
      <c r="D18" s="25" t="n">
        <f aca="false">'[1]район (по кассовому плану)'!D15+'[1]поселения ( по к.п.)'!D15</f>
        <v>10665.369</v>
      </c>
      <c r="E18" s="26" t="n">
        <f aca="false">D18/C18%</f>
        <v>107.258024613884</v>
      </c>
      <c r="F18" s="27" t="n">
        <f aca="false">D18/B18*100</f>
        <v>30.7944751685582</v>
      </c>
    </row>
    <row r="19" customFormat="false" ht="31.5" hidden="false" customHeight="false" outlineLevel="0" collapsed="false">
      <c r="A19" s="30" t="s">
        <v>14</v>
      </c>
      <c r="B19" s="29" t="n">
        <f aca="false">'[1]район (по кассовому плану)'!B16</f>
        <v>2920</v>
      </c>
      <c r="C19" s="29" t="n">
        <f aca="false">'[1]район (по кассовому плану)'!C16</f>
        <v>2512.287</v>
      </c>
      <c r="D19" s="25" t="n">
        <f aca="false">'[1]район (по кассовому плану)'!D16</f>
        <v>4568.861</v>
      </c>
      <c r="E19" s="26" t="n">
        <f aca="false">D19/C19%</f>
        <v>181.860631368948</v>
      </c>
      <c r="F19" s="27" t="n">
        <f aca="false">D19/B19*100</f>
        <v>156.467842465753</v>
      </c>
    </row>
    <row r="20" customFormat="false" ht="31.5" hidden="false" customHeight="false" outlineLevel="0" collapsed="false">
      <c r="A20" s="30" t="s">
        <v>15</v>
      </c>
      <c r="B20" s="29" t="n">
        <f aca="false">'[1]район (по кассовому плану)'!B17+'[1]поселения ( по к.п.)'!B16</f>
        <v>15671.999</v>
      </c>
      <c r="C20" s="29" t="n">
        <f aca="false">'[1]район (по кассовому плану)'!C17+'[1]поселения ( по к.п.)'!C16</f>
        <v>6335.822</v>
      </c>
      <c r="D20" s="25" t="n">
        <f aca="false">'[1]район (по кассовому плану)'!D17+'[1]поселения ( по к.п.)'!D16</f>
        <v>2732.023</v>
      </c>
      <c r="E20" s="26" t="n">
        <f aca="false">D20/C20%</f>
        <v>43.1202612699662</v>
      </c>
      <c r="F20" s="27" t="n">
        <f aca="false">D20/B20*100</f>
        <v>17.4325113216253</v>
      </c>
    </row>
    <row r="21" customFormat="false" ht="31.5" hidden="false" customHeight="false" outlineLevel="0" collapsed="false">
      <c r="A21" s="30" t="s">
        <v>16</v>
      </c>
      <c r="B21" s="29" t="n">
        <f aca="false">'[1]район (по кассовому плану)'!B18+'[1]поселения ( по к.п.)'!B17</f>
        <v>13688.744</v>
      </c>
      <c r="C21" s="29" t="n">
        <f aca="false">'[1]район (по кассовому плану)'!C18+'[1]поселения ( по к.п.)'!C17</f>
        <v>2622.134</v>
      </c>
      <c r="D21" s="25" t="n">
        <f aca="false">'[1]район (по кассовому плану)'!D18+'[1]поселения ( по к.п.)'!D17</f>
        <v>1565</v>
      </c>
      <c r="E21" s="26" t="n">
        <f aca="false">D21/C21%</f>
        <v>59.6842114094856</v>
      </c>
      <c r="F21" s="27" t="n">
        <f aca="false">D21/B21*100</f>
        <v>11.4327508791164</v>
      </c>
    </row>
    <row r="22" customFormat="false" ht="15.75" hidden="false" customHeight="false" outlineLevel="0" collapsed="false">
      <c r="A22" s="24" t="s">
        <v>17</v>
      </c>
      <c r="B22" s="29" t="n">
        <f aca="false">'[1]район (по кассовому плану)'!B19+'[1]поселения ( по к.п.)'!B18</f>
        <v>463.384</v>
      </c>
      <c r="C22" s="29" t="n">
        <f aca="false">'[1]район (по кассовому плану)'!C19+'[1]поселения ( по к.п.)'!C18</f>
        <v>3061</v>
      </c>
      <c r="D22" s="25" t="n">
        <f aca="false">'[1]район (по кассовому плану)'!D19+'[1]поселения ( по к.п.)'!D18</f>
        <v>894.577</v>
      </c>
      <c r="E22" s="26" t="n">
        <f aca="false">D22/C22%</f>
        <v>29.2249918327344</v>
      </c>
      <c r="F22" s="27" t="n">
        <f aca="false">D22/B22*100</f>
        <v>193.053061823455</v>
      </c>
    </row>
    <row r="23" customFormat="false" ht="15.75" hidden="false" customHeight="false" outlineLevel="0" collapsed="false">
      <c r="A23" s="24" t="s">
        <v>18</v>
      </c>
      <c r="B23" s="29" t="n">
        <f aca="false">'[1]район (по кассовому плану)'!B20+'[1]поселения ( по к.п.)'!B19</f>
        <v>497</v>
      </c>
      <c r="C23" s="29" t="n">
        <f aca="false">'[1]район (по кассовому плану)'!C20+'[1]поселения ( по к.п.)'!C19</f>
        <v>489</v>
      </c>
      <c r="D23" s="25" t="n">
        <f aca="false">'[1]район (по кассовому плану)'!D20+'[1]поселения ( по к.п.)'!D19</f>
        <v>59.599</v>
      </c>
      <c r="E23" s="26" t="n">
        <f aca="false">D23/C23%</f>
        <v>12.1879345603272</v>
      </c>
      <c r="F23" s="27" t="n">
        <f aca="false">D23/B23*100</f>
        <v>11.9917505030181</v>
      </c>
    </row>
    <row r="24" customFormat="false" ht="15.75" hidden="false" customHeight="false" outlineLevel="0" collapsed="false">
      <c r="A24" s="24" t="s">
        <v>19</v>
      </c>
      <c r="B24" s="29" t="n">
        <f aca="false">'[1]район (по кассовому плану)'!B21+'[1]поселения ( по к.п.)'!B20</f>
        <v>0</v>
      </c>
      <c r="C24" s="29" t="n">
        <f aca="false">'[1]район (по кассовому плану)'!C21+'[1]поселения ( по к.п.)'!C20</f>
        <v>-10.613</v>
      </c>
      <c r="D24" s="25" t="n">
        <f aca="false">'[1]район (по кассовому плану)'!D21+'[1]поселения ( по к.п.)'!D20</f>
        <v>15.788</v>
      </c>
      <c r="E24" s="26" t="n">
        <v>0</v>
      </c>
      <c r="F24" s="27" t="n">
        <v>0</v>
      </c>
    </row>
    <row r="25" customFormat="false" ht="15.75" hidden="false" customHeight="false" outlineLevel="0" collapsed="false">
      <c r="A25" s="31" t="s">
        <v>20</v>
      </c>
      <c r="B25" s="21" t="n">
        <f aca="false">B26+B27+B28+B29+B31+B32+B33</f>
        <v>1069081</v>
      </c>
      <c r="C25" s="21" t="n">
        <f aca="false">C26+C27+C28+C29+C31+C32+C33</f>
        <v>225742</v>
      </c>
      <c r="D25" s="21" t="n">
        <f aca="false">SUM(D26:D33)</f>
        <v>247422</v>
      </c>
      <c r="E25" s="22" t="n">
        <f aca="false">D25/C25%</f>
        <v>109.603884080056</v>
      </c>
      <c r="F25" s="23" t="n">
        <f aca="false">D25/B25*100</f>
        <v>23.1434287953859</v>
      </c>
    </row>
    <row r="26" customFormat="false" ht="15.75" hidden="false" customHeight="false" outlineLevel="0" collapsed="false">
      <c r="A26" s="32" t="s">
        <v>21</v>
      </c>
      <c r="B26" s="33" t="n">
        <f aca="false">'[1]район (по кассовому плану)'!B23</f>
        <v>479503</v>
      </c>
      <c r="C26" s="33" t="n">
        <v>133327</v>
      </c>
      <c r="D26" s="33" t="n">
        <f aca="false">'[1]район (по кассовому плану)'!D23</f>
        <v>141860</v>
      </c>
      <c r="E26" s="26" t="n">
        <f aca="false">D26/C26%</f>
        <v>106.400054002565</v>
      </c>
      <c r="F26" s="27" t="n">
        <f aca="false">D26/B26*100</f>
        <v>29.5847992609014</v>
      </c>
    </row>
    <row r="27" customFormat="false" ht="15.75" hidden="false" customHeight="false" outlineLevel="0" collapsed="false">
      <c r="A27" s="34" t="s">
        <v>22</v>
      </c>
      <c r="B27" s="33" t="n">
        <f aca="false">'[1]район (по кассовому плану)'!B24</f>
        <v>536423</v>
      </c>
      <c r="C27" s="33" t="n">
        <v>89510</v>
      </c>
      <c r="D27" s="33" t="n">
        <f aca="false">'[1]район (по кассовому плану)'!D24</f>
        <v>98513</v>
      </c>
      <c r="E27" s="26" t="n">
        <f aca="false">D27/C27%</f>
        <v>110.058094067702</v>
      </c>
      <c r="F27" s="27" t="n">
        <f aca="false">D27/B27*100</f>
        <v>18.3647979299918</v>
      </c>
    </row>
    <row r="28" customFormat="false" ht="15.75" hidden="false" customHeight="false" outlineLevel="0" collapsed="false">
      <c r="A28" s="32" t="s">
        <v>23</v>
      </c>
      <c r="B28" s="33" t="n">
        <f aca="false">'[1]район (по кассовому плану)'!B25</f>
        <v>0</v>
      </c>
      <c r="C28" s="33" t="n">
        <v>0</v>
      </c>
      <c r="D28" s="33" t="n">
        <f aca="false">'[1]район (по кассовому плану)'!D25</f>
        <v>0</v>
      </c>
      <c r="E28" s="26" t="n">
        <v>0</v>
      </c>
      <c r="F28" s="27" t="n">
        <v>0</v>
      </c>
    </row>
    <row r="29" customFormat="false" ht="15.75" hidden="false" customHeight="false" outlineLevel="0" collapsed="false">
      <c r="A29" s="35" t="s">
        <v>24</v>
      </c>
      <c r="B29" s="36" t="n">
        <f aca="false">'[1]район (по кассовому плану)'!B26-512</f>
        <v>47489</v>
      </c>
      <c r="C29" s="33" t="n">
        <v>1195</v>
      </c>
      <c r="D29" s="33" t="n">
        <f aca="false">'[1]район (по кассовому плану)'!D26-231</f>
        <v>1221</v>
      </c>
      <c r="E29" s="26" t="n">
        <f aca="false">D29/C29%</f>
        <v>102.175732217573</v>
      </c>
      <c r="F29" s="27" t="n">
        <f aca="false">D29/B29*100</f>
        <v>2.57112173345406</v>
      </c>
    </row>
    <row r="30" customFormat="false" ht="15.75" hidden="true" customHeight="false" outlineLevel="0" collapsed="false">
      <c r="A30" s="37" t="s">
        <v>25</v>
      </c>
      <c r="B30" s="36"/>
      <c r="C30" s="36" t="n">
        <v>0</v>
      </c>
      <c r="D30" s="38" t="n">
        <f aca="false">'[1]район (по кассовому плану)'!D27</f>
        <v>0</v>
      </c>
      <c r="E30" s="26" t="e">
        <f aca="false">D30/C30%</f>
        <v>#DIV/0!</v>
      </c>
      <c r="F30" s="27" t="e">
        <f aca="false">D30/B30*100</f>
        <v>#DIV/0!</v>
      </c>
    </row>
    <row r="31" customFormat="false" ht="15.75" hidden="false" customHeight="false" outlineLevel="0" collapsed="false">
      <c r="A31" s="39" t="s">
        <v>26</v>
      </c>
      <c r="B31" s="40" t="n">
        <f aca="false">'[1]поселения ( по к.п.)'!B26+'[1]район (по кассовому плану)'!B28</f>
        <v>6422</v>
      </c>
      <c r="C31" s="40" t="n">
        <f aca="false">'[1]поселения ( по к.п.)'!C26+'[1]район (по кассовому плану)'!C28</f>
        <v>1718</v>
      </c>
      <c r="D31" s="40" t="n">
        <f aca="false">'[1]поселения ( по к.п.)'!D26+'[1]район (по кассовому плану)'!D28</f>
        <v>5883</v>
      </c>
      <c r="E31" s="26" t="n">
        <f aca="false">D31/C31%</f>
        <v>342.433061699651</v>
      </c>
      <c r="F31" s="27" t="n">
        <f aca="false">D31/B31*100</f>
        <v>91.6069760199315</v>
      </c>
    </row>
    <row r="32" customFormat="false" ht="47.25" hidden="false" customHeight="false" outlineLevel="0" collapsed="false">
      <c r="A32" s="41" t="s">
        <v>27</v>
      </c>
      <c r="B32" s="40" t="n">
        <v>65</v>
      </c>
      <c r="C32" s="40" t="n">
        <v>423</v>
      </c>
      <c r="D32" s="40" t="n">
        <v>65</v>
      </c>
      <c r="E32" s="26" t="n">
        <f aca="false">D32/C32%</f>
        <v>15.3664302600473</v>
      </c>
      <c r="F32" s="27" t="n">
        <f aca="false">D32/B32*100</f>
        <v>100</v>
      </c>
    </row>
    <row r="33" customFormat="false" ht="31.5" hidden="false" customHeight="false" outlineLevel="0" collapsed="false">
      <c r="A33" s="41" t="s">
        <v>28</v>
      </c>
      <c r="B33" s="40" t="n">
        <f aca="false">'[1]район (по кассовому плану)'!B30</f>
        <v>-821</v>
      </c>
      <c r="C33" s="40" t="n">
        <f aca="false">'[1]район (по кассовому плану)'!C30</f>
        <v>-431</v>
      </c>
      <c r="D33" s="40" t="n">
        <f aca="false">'[1]район (по кассовому плану)'!D30</f>
        <v>-120</v>
      </c>
      <c r="E33" s="26" t="n">
        <f aca="false">D33/C33%</f>
        <v>27.8422273781903</v>
      </c>
      <c r="F33" s="27" t="n">
        <f aca="false">D33/B33*100</f>
        <v>14.6163215590743</v>
      </c>
    </row>
    <row r="34" customFormat="false" ht="15.75" hidden="false" customHeight="false" outlineLevel="0" collapsed="false">
      <c r="A34" s="31" t="s">
        <v>29</v>
      </c>
      <c r="B34" s="42" t="n">
        <f aca="false">B25+B8</f>
        <v>1505872.689</v>
      </c>
      <c r="C34" s="42" t="n">
        <f aca="false">C25+C8</f>
        <v>373231.489</v>
      </c>
      <c r="D34" s="42" t="n">
        <f aca="false">D25+D8</f>
        <v>392584.046</v>
      </c>
      <c r="E34" s="22" t="n">
        <f aca="false">D34/C34%</f>
        <v>105.185135115971</v>
      </c>
      <c r="F34" s="23" t="n">
        <f aca="false">D34/B34*100</f>
        <v>26.070201609188</v>
      </c>
    </row>
    <row r="35" customFormat="false" ht="15.75" hidden="true" customHeight="false" outlineLevel="0" collapsed="false">
      <c r="A35" s="31" t="s">
        <v>30</v>
      </c>
      <c r="B35" s="42"/>
      <c r="C35" s="42"/>
      <c r="D35" s="42"/>
      <c r="E35" s="22"/>
      <c r="F35" s="23"/>
    </row>
    <row r="36" customFormat="false" ht="15.75" hidden="false" customHeight="false" outlineLevel="0" collapsed="false">
      <c r="A36" s="31" t="s">
        <v>31</v>
      </c>
      <c r="B36" s="43" t="n">
        <f aca="false">B73</f>
        <v>148463</v>
      </c>
      <c r="C36" s="21" t="n">
        <v>28561</v>
      </c>
      <c r="D36" s="21" t="n">
        <f aca="false">D73</f>
        <v>26119.93</v>
      </c>
      <c r="E36" s="22" t="n">
        <f aca="false">D36/C36%</f>
        <v>91.453135394419</v>
      </c>
      <c r="F36" s="23" t="n">
        <f aca="false">D36/B36*100</f>
        <v>17.5935620322909</v>
      </c>
    </row>
    <row r="37" customFormat="false" ht="15.75" hidden="false" customHeight="false" outlineLevel="0" collapsed="false">
      <c r="A37" s="31" t="s">
        <v>32</v>
      </c>
      <c r="B37" s="42" t="n">
        <f aca="false">B34+B36</f>
        <v>1654335.689</v>
      </c>
      <c r="C37" s="42" t="n">
        <f aca="false">C34+C36</f>
        <v>401792.489</v>
      </c>
      <c r="D37" s="42" t="n">
        <f aca="false">D34+D36</f>
        <v>418703.976</v>
      </c>
      <c r="E37" s="22" t="n">
        <f aca="false">D37/C37%</f>
        <v>104.209010238616</v>
      </c>
      <c r="F37" s="23" t="n">
        <f aca="false">D37/B37*100</f>
        <v>25.3094930360292</v>
      </c>
    </row>
    <row r="38" customFormat="false" ht="15.75" hidden="false" customHeight="false" outlineLevel="0" collapsed="false">
      <c r="A38" s="31" t="s">
        <v>33</v>
      </c>
      <c r="B38" s="21"/>
      <c r="C38" s="21"/>
      <c r="D38" s="44"/>
      <c r="E38" s="22"/>
      <c r="F38" s="45"/>
    </row>
    <row r="39" customFormat="false" ht="15.75" hidden="false" customHeight="false" outlineLevel="0" collapsed="false">
      <c r="A39" s="46" t="s">
        <v>34</v>
      </c>
      <c r="B39" s="29" t="n">
        <v>175258</v>
      </c>
      <c r="C39" s="29" t="n">
        <v>46019</v>
      </c>
      <c r="D39" s="29" t="n">
        <v>40155</v>
      </c>
      <c r="E39" s="47" t="n">
        <f aca="false">D39/C39%</f>
        <v>87.2574371455269</v>
      </c>
      <c r="F39" s="48" t="n">
        <f aca="false">D39/B39*100</f>
        <v>22.9119355464515</v>
      </c>
    </row>
    <row r="40" customFormat="false" ht="15.75" hidden="true" customHeight="false" outlineLevel="0" collapsed="false">
      <c r="A40" s="49" t="s">
        <v>35</v>
      </c>
      <c r="B40" s="50"/>
      <c r="C40" s="50" t="n">
        <v>22304.4</v>
      </c>
      <c r="D40" s="50"/>
      <c r="E40" s="47" t="n">
        <f aca="false">D40/C40%</f>
        <v>0</v>
      </c>
      <c r="F40" s="48" t="e">
        <f aca="false">D40/B40*100</f>
        <v>#DIV/0!</v>
      </c>
    </row>
    <row r="41" customFormat="false" ht="15.75" hidden="true" customHeight="false" outlineLevel="0" collapsed="false">
      <c r="A41" s="49" t="s">
        <v>36</v>
      </c>
      <c r="B41" s="50"/>
      <c r="C41" s="50"/>
      <c r="D41" s="50"/>
      <c r="E41" s="47" t="e">
        <f aca="false">D41/C41%</f>
        <v>#DIV/0!</v>
      </c>
      <c r="F41" s="48" t="e">
        <f aca="false">D41/B41*100</f>
        <v>#DIV/0!</v>
      </c>
    </row>
    <row r="42" customFormat="false" ht="15.75" hidden="false" customHeight="false" outlineLevel="0" collapsed="false">
      <c r="A42" s="41" t="s">
        <v>37</v>
      </c>
      <c r="B42" s="29" t="n">
        <f aca="false">'[1]поселения ( по к.п.)'!B35</f>
        <v>3086.4</v>
      </c>
      <c r="C42" s="29" t="n">
        <f aca="false">'[1]поселения ( по к.п.)'!C35</f>
        <v>774</v>
      </c>
      <c r="D42" s="29" t="n">
        <f aca="false">'[1]поселения ( по к.п.)'!D35</f>
        <v>841</v>
      </c>
      <c r="E42" s="47" t="n">
        <f aca="false">D42/C42%</f>
        <v>108.656330749354</v>
      </c>
      <c r="F42" s="48" t="n">
        <f aca="false">D42/B42*100</f>
        <v>27.2485743908761</v>
      </c>
    </row>
    <row r="43" customFormat="false" ht="15.75" hidden="true" customHeight="false" outlineLevel="0" collapsed="false">
      <c r="A43" s="49" t="s">
        <v>35</v>
      </c>
      <c r="B43" s="50"/>
      <c r="C43" s="50"/>
      <c r="D43" s="50"/>
      <c r="E43" s="47" t="e">
        <f aca="false">D43/C43%</f>
        <v>#DIV/0!</v>
      </c>
      <c r="F43" s="48" t="e">
        <f aca="false">D43/B43*100</f>
        <v>#DIV/0!</v>
      </c>
    </row>
    <row r="44" customFormat="false" ht="31.5" hidden="false" customHeight="false" outlineLevel="0" collapsed="false">
      <c r="A44" s="41" t="s">
        <v>38</v>
      </c>
      <c r="B44" s="29" t="n">
        <v>22072</v>
      </c>
      <c r="C44" s="29" t="n">
        <v>5961</v>
      </c>
      <c r="D44" s="29" t="n">
        <v>6240.4</v>
      </c>
      <c r="E44" s="47" t="n">
        <f aca="false">D44/C44%</f>
        <v>104.687133031371</v>
      </c>
      <c r="F44" s="48" t="n">
        <f aca="false">D44/B44*100</f>
        <v>28.2729249728162</v>
      </c>
    </row>
    <row r="45" customFormat="false" ht="15.75" hidden="true" customHeight="false" outlineLevel="0" collapsed="false">
      <c r="A45" s="49" t="s">
        <v>35</v>
      </c>
      <c r="B45" s="50"/>
      <c r="C45" s="50"/>
      <c r="D45" s="50"/>
      <c r="E45" s="47" t="e">
        <f aca="false">D45/C45%</f>
        <v>#DIV/0!</v>
      </c>
      <c r="F45" s="48" t="e">
        <f aca="false">D45/B45*100</f>
        <v>#DIV/0!</v>
      </c>
    </row>
    <row r="46" customFormat="false" ht="15.75" hidden="true" customHeight="false" outlineLevel="0" collapsed="false">
      <c r="A46" s="49" t="s">
        <v>36</v>
      </c>
      <c r="B46" s="50"/>
      <c r="C46" s="50"/>
      <c r="D46" s="50"/>
      <c r="E46" s="47" t="e">
        <f aca="false">D46/C46%</f>
        <v>#DIV/0!</v>
      </c>
      <c r="F46" s="48" t="e">
        <f aca="false">D46/B46*100</f>
        <v>#DIV/0!</v>
      </c>
    </row>
    <row r="47" customFormat="false" ht="15.75" hidden="false" customHeight="false" outlineLevel="0" collapsed="false">
      <c r="A47" s="46" t="s">
        <v>39</v>
      </c>
      <c r="B47" s="29" t="n">
        <v>114720</v>
      </c>
      <c r="C47" s="29" t="n">
        <v>14870</v>
      </c>
      <c r="D47" s="29" t="n">
        <v>14800</v>
      </c>
      <c r="E47" s="47" t="n">
        <f aca="false">D47/C47%</f>
        <v>99.5292535305985</v>
      </c>
      <c r="F47" s="48" t="n">
        <f aca="false">D47/B47*100</f>
        <v>12.9009762900976</v>
      </c>
    </row>
    <row r="48" customFormat="false" ht="15.75" hidden="true" customHeight="false" outlineLevel="0" collapsed="false">
      <c r="A48" s="49" t="s">
        <v>35</v>
      </c>
      <c r="B48" s="50"/>
      <c r="C48" s="50"/>
      <c r="D48" s="50"/>
      <c r="E48" s="47" t="e">
        <f aca="false">D48/C48%</f>
        <v>#DIV/0!</v>
      </c>
      <c r="F48" s="48" t="e">
        <f aca="false">D48/B48*100</f>
        <v>#DIV/0!</v>
      </c>
    </row>
    <row r="49" customFormat="false" ht="45" hidden="true" customHeight="false" outlineLevel="0" collapsed="false">
      <c r="A49" s="51" t="s">
        <v>40</v>
      </c>
      <c r="B49" s="50"/>
      <c r="C49" s="50"/>
      <c r="D49" s="50"/>
      <c r="E49" s="47" t="e">
        <f aca="false">D49/C49%</f>
        <v>#DIV/0!</v>
      </c>
      <c r="F49" s="48" t="e">
        <f aca="false">D49/B49*100</f>
        <v>#DIV/0!</v>
      </c>
    </row>
    <row r="50" customFormat="false" ht="15.75" hidden="false" customHeight="false" outlineLevel="0" collapsed="false">
      <c r="A50" s="46" t="s">
        <v>41</v>
      </c>
      <c r="B50" s="29" t="n">
        <v>153058.4</v>
      </c>
      <c r="C50" s="29" t="n">
        <v>34351</v>
      </c>
      <c r="D50" s="29" t="n">
        <v>22071</v>
      </c>
      <c r="E50" s="47" t="n">
        <f aca="false">D50/C50%</f>
        <v>64.2514046170417</v>
      </c>
      <c r="F50" s="48" t="n">
        <f aca="false">D50/B50*100</f>
        <v>14.4199860968101</v>
      </c>
    </row>
    <row r="51" customFormat="false" ht="15.75" hidden="true" customHeight="false" outlineLevel="0" collapsed="false">
      <c r="A51" s="49" t="s">
        <v>35</v>
      </c>
      <c r="B51" s="50"/>
      <c r="C51" s="50"/>
      <c r="D51" s="50"/>
      <c r="E51" s="47" t="e">
        <f aca="false">D51/C51%</f>
        <v>#DIV/0!</v>
      </c>
      <c r="F51" s="48" t="e">
        <f aca="false">D51/B51*100</f>
        <v>#DIV/0!</v>
      </c>
    </row>
    <row r="52" customFormat="false" ht="45" hidden="true" customHeight="false" outlineLevel="0" collapsed="false">
      <c r="A52" s="51" t="s">
        <v>42</v>
      </c>
      <c r="B52" s="50"/>
      <c r="C52" s="50"/>
      <c r="D52" s="50"/>
      <c r="E52" s="47" t="e">
        <f aca="false">D52/C52%</f>
        <v>#DIV/0!</v>
      </c>
      <c r="F52" s="48" t="e">
        <f aca="false">D52/B52*100</f>
        <v>#DIV/0!</v>
      </c>
    </row>
    <row r="53" customFormat="false" ht="15.75" hidden="true" customHeight="false" outlineLevel="0" collapsed="false">
      <c r="A53" s="52" t="s">
        <v>43</v>
      </c>
      <c r="B53" s="29"/>
      <c r="C53" s="29"/>
      <c r="D53" s="29"/>
      <c r="E53" s="47" t="e">
        <f aca="false">D53/C53%</f>
        <v>#DIV/0!</v>
      </c>
      <c r="F53" s="48" t="e">
        <f aca="false">D53/B53*100</f>
        <v>#DIV/0!</v>
      </c>
    </row>
    <row r="54" customFormat="false" ht="15.75" hidden="true" customHeight="false" outlineLevel="0" collapsed="false">
      <c r="A54" s="51" t="s">
        <v>44</v>
      </c>
      <c r="B54" s="50"/>
      <c r="C54" s="50"/>
      <c r="D54" s="50"/>
      <c r="E54" s="47" t="e">
        <f aca="false">D54/C54%</f>
        <v>#DIV/0!</v>
      </c>
      <c r="F54" s="48" t="e">
        <f aca="false">D54/B54*100</f>
        <v>#DIV/0!</v>
      </c>
    </row>
    <row r="55" customFormat="false" ht="15.75" hidden="false" customHeight="false" outlineLevel="0" collapsed="false">
      <c r="A55" s="41" t="s">
        <v>43</v>
      </c>
      <c r="B55" s="29" t="n">
        <v>9149</v>
      </c>
      <c r="C55" s="29" t="n">
        <v>0</v>
      </c>
      <c r="D55" s="29" t="n">
        <v>602</v>
      </c>
      <c r="E55" s="47" t="n">
        <v>0</v>
      </c>
      <c r="F55" s="48" t="n">
        <f aca="false">D55/B55*100</f>
        <v>6.57995409334353</v>
      </c>
    </row>
    <row r="56" customFormat="false" ht="15.75" hidden="false" customHeight="false" outlineLevel="0" collapsed="false">
      <c r="A56" s="46" t="s">
        <v>45</v>
      </c>
      <c r="B56" s="29" t="n">
        <v>855484</v>
      </c>
      <c r="C56" s="29" t="n">
        <v>215144</v>
      </c>
      <c r="D56" s="29" t="n">
        <v>218859</v>
      </c>
      <c r="E56" s="47" t="n">
        <f aca="false">D56/C56%</f>
        <v>101.726750455509</v>
      </c>
      <c r="F56" s="48" t="n">
        <f aca="false">D56/B56*100</f>
        <v>25.5830617521777</v>
      </c>
    </row>
    <row r="57" customFormat="false" ht="15.75" hidden="true" customHeight="false" outlineLevel="0" collapsed="false">
      <c r="A57" s="49" t="s">
        <v>46</v>
      </c>
      <c r="B57" s="50"/>
      <c r="C57" s="50"/>
      <c r="D57" s="50"/>
      <c r="E57" s="47" t="e">
        <f aca="false">D57/C57%</f>
        <v>#DIV/0!</v>
      </c>
      <c r="F57" s="48" t="e">
        <f aca="false">D57/B57*100</f>
        <v>#DIV/0!</v>
      </c>
    </row>
    <row r="58" customFormat="false" ht="15.75" hidden="true" customHeight="false" outlineLevel="0" collapsed="false">
      <c r="A58" s="49" t="s">
        <v>47</v>
      </c>
      <c r="B58" s="50"/>
      <c r="C58" s="50"/>
      <c r="D58" s="50"/>
      <c r="E58" s="47" t="e">
        <f aca="false">D58/C58%</f>
        <v>#DIV/0!</v>
      </c>
      <c r="F58" s="48" t="e">
        <f aca="false">D58/B58*100</f>
        <v>#DIV/0!</v>
      </c>
    </row>
    <row r="59" customFormat="false" ht="15.75" hidden="true" customHeight="false" outlineLevel="0" collapsed="false">
      <c r="A59" s="49" t="s">
        <v>36</v>
      </c>
      <c r="B59" s="50"/>
      <c r="C59" s="50"/>
      <c r="D59" s="50"/>
      <c r="E59" s="47" t="e">
        <f aca="false">D59/C59%</f>
        <v>#DIV/0!</v>
      </c>
      <c r="F59" s="48" t="e">
        <f aca="false">D59/B59*100</f>
        <v>#DIV/0!</v>
      </c>
    </row>
    <row r="60" customFormat="false" ht="16.5" hidden="false" customHeight="true" outlineLevel="0" collapsed="false">
      <c r="A60" s="41" t="s">
        <v>48</v>
      </c>
      <c r="B60" s="29" t="n">
        <v>200795</v>
      </c>
      <c r="C60" s="29" t="n">
        <v>41266</v>
      </c>
      <c r="D60" s="29" t="n">
        <v>47041.4</v>
      </c>
      <c r="E60" s="47" t="n">
        <f aca="false">D60/C60%</f>
        <v>113.995541123443</v>
      </c>
      <c r="F60" s="48" t="n">
        <f aca="false">D60/B60*100</f>
        <v>23.4275753878334</v>
      </c>
    </row>
    <row r="61" customFormat="false" ht="15.75" hidden="true" customHeight="false" outlineLevel="0" collapsed="false">
      <c r="A61" s="53" t="s">
        <v>49</v>
      </c>
      <c r="B61" s="50"/>
      <c r="C61" s="50"/>
      <c r="D61" s="50"/>
      <c r="E61" s="47" t="e">
        <f aca="false">D61/C61%</f>
        <v>#DIV/0!</v>
      </c>
      <c r="F61" s="48" t="e">
        <f aca="false">D61/B61*100</f>
        <v>#DIV/0!</v>
      </c>
    </row>
    <row r="62" customFormat="false" ht="15.75" hidden="true" customHeight="false" outlineLevel="0" collapsed="false">
      <c r="A62" s="49" t="s">
        <v>36</v>
      </c>
      <c r="B62" s="50"/>
      <c r="C62" s="50"/>
      <c r="D62" s="50"/>
      <c r="E62" s="47" t="e">
        <f aca="false">D62/C62%</f>
        <v>#DIV/0!</v>
      </c>
      <c r="F62" s="48" t="e">
        <f aca="false">D62/B62*100</f>
        <v>#DIV/0!</v>
      </c>
    </row>
    <row r="63" customFormat="false" ht="15.75" hidden="true" customHeight="false" outlineLevel="0" collapsed="false">
      <c r="A63" s="46" t="s">
        <v>50</v>
      </c>
      <c r="B63" s="29"/>
      <c r="C63" s="29"/>
      <c r="D63" s="29"/>
      <c r="E63" s="47" t="e">
        <f aca="false">D63/C63%</f>
        <v>#DIV/0!</v>
      </c>
      <c r="F63" s="48" t="e">
        <f aca="false">D63/B63*100</f>
        <v>#DIV/0!</v>
      </c>
    </row>
    <row r="64" customFormat="false" ht="15.75" hidden="true" customHeight="false" outlineLevel="0" collapsed="false">
      <c r="A64" s="53" t="s">
        <v>51</v>
      </c>
      <c r="B64" s="50"/>
      <c r="C64" s="50"/>
      <c r="D64" s="50"/>
      <c r="E64" s="47" t="e">
        <f aca="false">D64/C64%</f>
        <v>#DIV/0!</v>
      </c>
      <c r="F64" s="48" t="e">
        <f aca="false">D64/B64*100</f>
        <v>#DIV/0!</v>
      </c>
    </row>
    <row r="65" customFormat="false" ht="15.75" hidden="true" customHeight="false" outlineLevel="0" collapsed="false">
      <c r="A65" s="49" t="s">
        <v>36</v>
      </c>
      <c r="B65" s="50"/>
      <c r="C65" s="50"/>
      <c r="D65" s="50"/>
      <c r="E65" s="47" t="e">
        <f aca="false">D65/C65%</f>
        <v>#DIV/0!</v>
      </c>
      <c r="F65" s="48" t="e">
        <f aca="false">D65/B65*100</f>
        <v>#DIV/0!</v>
      </c>
    </row>
    <row r="66" customFormat="false" ht="15.75" hidden="false" customHeight="false" outlineLevel="0" collapsed="false">
      <c r="A66" s="39" t="s">
        <v>52</v>
      </c>
      <c r="B66" s="29" t="n">
        <v>32739.4</v>
      </c>
      <c r="C66" s="29" t="n">
        <v>4905</v>
      </c>
      <c r="D66" s="29" t="n">
        <v>8537</v>
      </c>
      <c r="E66" s="47" t="n">
        <f aca="false">D66/C66%</f>
        <v>174.046890927625</v>
      </c>
      <c r="F66" s="48" t="n">
        <f aca="false">D66/B66*100</f>
        <v>26.0756153136588</v>
      </c>
    </row>
    <row r="67" customFormat="false" ht="15.75" hidden="false" customHeight="false" outlineLevel="0" collapsed="false">
      <c r="A67" s="39" t="s">
        <v>53</v>
      </c>
      <c r="B67" s="29" t="n">
        <v>5878</v>
      </c>
      <c r="C67" s="29" t="n">
        <v>709</v>
      </c>
      <c r="D67" s="29" t="n">
        <v>542</v>
      </c>
      <c r="E67" s="47" t="n">
        <f aca="false">D67/C67%</f>
        <v>76.4456981664316</v>
      </c>
      <c r="F67" s="48" t="n">
        <f aca="false">D67/B67*100</f>
        <v>9.2208234093229</v>
      </c>
    </row>
    <row r="68" customFormat="false" ht="15.75" hidden="false" customHeight="false" outlineLevel="0" collapsed="false">
      <c r="A68" s="54" t="s">
        <v>54</v>
      </c>
      <c r="B68" s="29" t="n">
        <v>2412.3</v>
      </c>
      <c r="C68" s="29" t="n">
        <v>255</v>
      </c>
      <c r="D68" s="29" t="n">
        <v>27.206</v>
      </c>
      <c r="E68" s="47" t="n">
        <f aca="false">D68/C68%</f>
        <v>10.6690196078431</v>
      </c>
      <c r="F68" s="48" t="n">
        <f aca="false">D68/B68*100</f>
        <v>1.12780334120963</v>
      </c>
    </row>
    <row r="69" customFormat="false" ht="15.75" hidden="true" customHeight="false" outlineLevel="0" collapsed="false">
      <c r="A69" s="39" t="s">
        <v>55</v>
      </c>
      <c r="B69" s="29"/>
      <c r="C69" s="29" t="n">
        <v>0</v>
      </c>
      <c r="D69" s="29"/>
      <c r="E69" s="47" t="e">
        <f aca="false">D69/C69%</f>
        <v>#DIV/0!</v>
      </c>
      <c r="F69" s="48" t="e">
        <f aca="false">D69/B69*100</f>
        <v>#DIV/0!</v>
      </c>
    </row>
    <row r="70" customFormat="false" ht="15.75" hidden="false" customHeight="false" outlineLevel="0" collapsed="false">
      <c r="A70" s="39" t="s">
        <v>56</v>
      </c>
      <c r="B70" s="29"/>
      <c r="C70" s="29" t="n">
        <v>0</v>
      </c>
      <c r="D70" s="29" t="n">
        <v>0</v>
      </c>
      <c r="E70" s="47" t="n">
        <v>0</v>
      </c>
      <c r="F70" s="48" t="n">
        <v>0</v>
      </c>
    </row>
    <row r="71" customFormat="false" ht="15.75" hidden="false" customHeight="false" outlineLevel="0" collapsed="false">
      <c r="A71" s="55" t="s">
        <v>57</v>
      </c>
      <c r="B71" s="43" t="n">
        <f aca="false">B70+B68+B67+B66+B63+B60+B56+B53+B50+B47+B44+B39+B42+B69+B55</f>
        <v>1574652.5</v>
      </c>
      <c r="C71" s="43" t="n">
        <f aca="false">C70+C68+C67+C66+C63+C60+C56+C53+C50+C47+C44+C39+C42+C69+C55</f>
        <v>364254</v>
      </c>
      <c r="D71" s="43" t="n">
        <f aca="false">D68+D67+D66+D60+D56+D55+D50+D47+D44+D42+D39</f>
        <v>359716.006</v>
      </c>
      <c r="E71" s="21" t="n">
        <f aca="false">D71/C71%</f>
        <v>98.7541676961681</v>
      </c>
      <c r="F71" s="56" t="n">
        <f aca="false">D71/B71*100</f>
        <v>22.8441517096629</v>
      </c>
    </row>
    <row r="72" customFormat="false" ht="15.75" hidden="true" customHeight="false" outlineLevel="0" collapsed="false">
      <c r="A72" s="31" t="s">
        <v>30</v>
      </c>
      <c r="B72" s="43"/>
      <c r="C72" s="43"/>
      <c r="D72" s="21"/>
      <c r="E72" s="21"/>
      <c r="F72" s="56"/>
    </row>
    <row r="73" customFormat="false" ht="15.75" hidden="false" customHeight="false" outlineLevel="0" collapsed="false">
      <c r="A73" s="31" t="s">
        <v>31</v>
      </c>
      <c r="B73" s="43" t="n">
        <v>148463</v>
      </c>
      <c r="C73" s="21" t="n">
        <v>28561</v>
      </c>
      <c r="D73" s="21" t="n">
        <v>26119.93</v>
      </c>
      <c r="E73" s="21" t="n">
        <f aca="false">D73/C73%</f>
        <v>91.453135394419</v>
      </c>
      <c r="F73" s="56" t="n">
        <f aca="false">D73/B73*100</f>
        <v>17.5935620322909</v>
      </c>
    </row>
    <row r="74" customFormat="false" ht="15.75" hidden="false" customHeight="false" outlineLevel="0" collapsed="false">
      <c r="A74" s="31" t="s">
        <v>58</v>
      </c>
      <c r="B74" s="43" t="n">
        <f aca="false">B71+B73</f>
        <v>1723115.5</v>
      </c>
      <c r="C74" s="43" t="n">
        <f aca="false">C71+C73</f>
        <v>392815</v>
      </c>
      <c r="D74" s="43" t="n">
        <f aca="false">D71+D73</f>
        <v>385835.936</v>
      </c>
      <c r="E74" s="21" t="n">
        <f aca="false">D74/C74%</f>
        <v>98.2233203925512</v>
      </c>
      <c r="F74" s="56" t="n">
        <f aca="false">D74/B74*100</f>
        <v>22.3917628272742</v>
      </c>
    </row>
    <row r="75" customFormat="false" ht="32.25" hidden="false" customHeight="true" outlineLevel="0" collapsed="false">
      <c r="A75" s="57" t="s">
        <v>59</v>
      </c>
      <c r="B75" s="58" t="n">
        <f aca="false">B34-B71</f>
        <v>-68779.8109999998</v>
      </c>
      <c r="C75" s="58" t="n">
        <f aca="false">C34-C71</f>
        <v>8977.489</v>
      </c>
      <c r="D75" s="58" t="n">
        <f aca="false">D34-D71</f>
        <v>32868.0399999999</v>
      </c>
      <c r="E75" s="29" t="n">
        <f aca="false">D75/C75%</f>
        <v>366.116182375717</v>
      </c>
      <c r="F75" s="58" t="n">
        <f aca="false">D75/B75*100</f>
        <v>-47.787336897451</v>
      </c>
    </row>
    <row r="76" customFormat="false" ht="15.75" hidden="true" customHeight="false" outlineLevel="0" collapsed="false">
      <c r="A76" s="59" t="s">
        <v>60</v>
      </c>
      <c r="B76" s="58"/>
      <c r="C76" s="58"/>
      <c r="D76" s="58"/>
      <c r="E76" s="47"/>
      <c r="F76" s="60"/>
    </row>
    <row r="77" customFormat="false" ht="220.5" hidden="true" customHeight="false" outlineLevel="0" collapsed="false">
      <c r="A77" s="59" t="s">
        <v>61</v>
      </c>
      <c r="B77" s="61" t="n">
        <v>3353</v>
      </c>
      <c r="C77" s="62" t="s">
        <v>62</v>
      </c>
      <c r="D77" s="62" t="s">
        <v>62</v>
      </c>
      <c r="E77" s="63" t="s">
        <v>62</v>
      </c>
      <c r="F77" s="64" t="s">
        <v>62</v>
      </c>
    </row>
    <row r="78" customFormat="false" ht="173.25" hidden="true" customHeight="false" outlineLevel="0" collapsed="false">
      <c r="A78" s="59" t="s">
        <v>63</v>
      </c>
      <c r="B78" s="58" t="n">
        <f aca="false">B75+B77</f>
        <v>-65426.8109999998</v>
      </c>
      <c r="C78" s="58" t="n">
        <f aca="false">C75</f>
        <v>8977.489</v>
      </c>
      <c r="D78" s="58" t="n">
        <f aca="false">D75</f>
        <v>32868.0399999999</v>
      </c>
      <c r="E78" s="29" t="n">
        <f aca="false">D78/C78%</f>
        <v>366.116182375717</v>
      </c>
      <c r="F78" s="58" t="n">
        <f aca="false">D78/B78*100</f>
        <v>-50.2363472980519</v>
      </c>
    </row>
    <row r="79" customFormat="false" ht="15.75" hidden="false" customHeight="false" outlineLevel="0" collapsed="false">
      <c r="A79" s="65" t="s">
        <v>64</v>
      </c>
      <c r="B79" s="25" t="n">
        <f aca="false">SUM(B80:B87)</f>
        <v>68780</v>
      </c>
      <c r="C79" s="25" t="n">
        <f aca="false">SUM(C80:C87)</f>
        <v>-8977</v>
      </c>
      <c r="D79" s="25" t="n">
        <f aca="false">SUM(D80:D87)</f>
        <v>-32868</v>
      </c>
      <c r="E79" s="29" t="n">
        <f aca="false">D79/C79%</f>
        <v>366.135680071293</v>
      </c>
      <c r="F79" s="66" t="n">
        <f aca="false">D79/B79*100</f>
        <v>-47.7871474265775</v>
      </c>
    </row>
    <row r="80" s="71" customFormat="true" ht="31.5" hidden="false" customHeight="false" outlineLevel="0" collapsed="false">
      <c r="A80" s="67" t="s">
        <v>65</v>
      </c>
      <c r="B80" s="68" t="n">
        <f aca="false">'[1]район (по кассовому плану)'!B70+'[1]поселения ( по к.п.)'!B62</f>
        <v>50000</v>
      </c>
      <c r="C80" s="69" t="n">
        <f aca="false">'[1]район (по кассовому плану)'!C70+'[1]поселения ( по к.п.)'!C62</f>
        <v>0</v>
      </c>
      <c r="D80" s="68" t="n">
        <f aca="false">'[1]район (по кассовому плану)'!D70+'[1]поселения ( по к.п.)'!D62</f>
        <v>0</v>
      </c>
      <c r="E80" s="50" t="n">
        <v>0</v>
      </c>
      <c r="F80" s="70" t="n">
        <f aca="false">D80/B80*100</f>
        <v>0</v>
      </c>
    </row>
    <row r="81" s="71" customFormat="true" ht="31.5" hidden="false" customHeight="false" outlineLevel="0" collapsed="false">
      <c r="A81" s="67" t="s">
        <v>66</v>
      </c>
      <c r="B81" s="68" t="n">
        <f aca="false">'[1]район (по кассовому плану)'!B71+'[1]поселения ( по к.п.)'!B63</f>
        <v>-24000</v>
      </c>
      <c r="C81" s="69" t="n">
        <f aca="false">'[1]район (по кассовому плану)'!C71+'[1]поселения ( по к.п.)'!C63</f>
        <v>-15000</v>
      </c>
      <c r="D81" s="68" t="n">
        <f aca="false">'[1]район (по кассовому плану)'!D71+'[1]поселения ( по к.п.)'!D63</f>
        <v>-4500</v>
      </c>
      <c r="E81" s="50" t="n">
        <f aca="false">D81/C81%</f>
        <v>30</v>
      </c>
      <c r="F81" s="70" t="n">
        <f aca="false">D81/B81*100</f>
        <v>18.75</v>
      </c>
    </row>
    <row r="82" s="71" customFormat="true" ht="15.75" hidden="false" customHeight="false" outlineLevel="0" collapsed="false">
      <c r="A82" s="67" t="s">
        <v>67</v>
      </c>
      <c r="B82" s="68" t="n">
        <f aca="false">'[1]район (по кассовому плану)'!B72</f>
        <v>79236</v>
      </c>
      <c r="C82" s="69" t="n">
        <f aca="false">'[1]район (по кассовому плану)'!C72</f>
        <v>24000</v>
      </c>
      <c r="D82" s="68" t="n">
        <f aca="false">'[1]район (по кассовому плану)'!D72</f>
        <v>0</v>
      </c>
      <c r="E82" s="50" t="n">
        <f aca="false">D82/C82%</f>
        <v>0</v>
      </c>
      <c r="F82" s="70" t="n">
        <f aca="false">D82/B82*100</f>
        <v>0</v>
      </c>
    </row>
    <row r="83" s="71" customFormat="true" ht="15.75" hidden="false" customHeight="false" outlineLevel="0" collapsed="false">
      <c r="A83" s="67" t="s">
        <v>68</v>
      </c>
      <c r="B83" s="68" t="n">
        <f aca="false">'[1]район (по кассовому плану)'!B73</f>
        <v>-79236</v>
      </c>
      <c r="C83" s="69" t="n">
        <f aca="false">'[1]район (по кассовому плану)'!C73</f>
        <v>0</v>
      </c>
      <c r="D83" s="68" t="n">
        <f aca="false">'[1]район (по кассовому плану)'!D73</f>
        <v>0</v>
      </c>
      <c r="E83" s="50" t="n">
        <v>0</v>
      </c>
      <c r="F83" s="70" t="n">
        <f aca="false">D83/B83*100</f>
        <v>-0</v>
      </c>
    </row>
    <row r="84" s="71" customFormat="true" ht="15.75" hidden="false" customHeight="false" outlineLevel="0" collapsed="false">
      <c r="A84" s="67" t="s">
        <v>69</v>
      </c>
      <c r="B84" s="68" t="n">
        <f aca="false">'[1]район (по кассовому плану)'!B74</f>
        <v>-2000</v>
      </c>
      <c r="C84" s="69" t="n">
        <f aca="false">'[1]район (по кассовому плану)'!C74</f>
        <v>0</v>
      </c>
      <c r="D84" s="68" t="n">
        <f aca="false">'[1]район (по кассовому плану)'!D74</f>
        <v>0</v>
      </c>
      <c r="E84" s="50" t="n">
        <v>0</v>
      </c>
      <c r="F84" s="70" t="n">
        <f aca="false">D84/B84*100</f>
        <v>-0</v>
      </c>
    </row>
    <row r="85" s="71" customFormat="true" ht="15.75" hidden="false" customHeight="false" outlineLevel="0" collapsed="false">
      <c r="A85" s="67" t="s">
        <v>70</v>
      </c>
      <c r="B85" s="68" t="n">
        <f aca="false">'[1]район (по кассовому плану)'!B75</f>
        <v>2000</v>
      </c>
      <c r="C85" s="69" t="n">
        <f aca="false">'[1]район (по кассовому плану)'!C75</f>
        <v>0</v>
      </c>
      <c r="D85" s="68" t="n">
        <f aca="false">'[1]район (по кассовому плану)'!D75</f>
        <v>0</v>
      </c>
      <c r="E85" s="50" t="n">
        <v>0</v>
      </c>
      <c r="F85" s="70" t="n">
        <f aca="false">D85/B85*100</f>
        <v>0</v>
      </c>
    </row>
    <row r="86" s="71" customFormat="true" ht="15.75" hidden="false" customHeight="false" outlineLevel="0" collapsed="false">
      <c r="A86" s="59" t="s">
        <v>71</v>
      </c>
      <c r="B86" s="72" t="n">
        <f aca="false">'[1]район (по кассовому плану)'!B76+'[1]поселения ( по к.п.)'!B64</f>
        <v>42780</v>
      </c>
      <c r="C86" s="72" t="n">
        <f aca="false">'[1]район (по кассовому плану)'!C76+'[1]поселения ( по к.п.)'!C64</f>
        <v>-66755</v>
      </c>
      <c r="D86" s="68" t="n">
        <f aca="false">'[1]район (по кассовому плану)'!D76+'[1]поселения ( по к.п.)'!D64</f>
        <v>-80172</v>
      </c>
      <c r="E86" s="50" t="n">
        <f aca="false">D86/C86%</f>
        <v>120.098868998577</v>
      </c>
      <c r="F86" s="70" t="n">
        <f aca="false">D86/B86*100</f>
        <v>-187.405329593268</v>
      </c>
    </row>
    <row r="87" s="71" customFormat="true" ht="31.5" hidden="false" customHeight="false" outlineLevel="0" collapsed="false">
      <c r="A87" s="59" t="s">
        <v>72</v>
      </c>
      <c r="B87" s="68" t="n">
        <f aca="false">'[1]район (по кассовому плану)'!B77</f>
        <v>0</v>
      </c>
      <c r="C87" s="69" t="n">
        <v>48778</v>
      </c>
      <c r="D87" s="72" t="n">
        <f aca="false">'[1]район (по кассовому плану)'!D77</f>
        <v>51804</v>
      </c>
      <c r="E87" s="50" t="n">
        <f aca="false">D87/C87%</f>
        <v>106.203616384436</v>
      </c>
      <c r="F87" s="70" t="n">
        <v>0</v>
      </c>
    </row>
    <row r="88" customFormat="false" ht="15.75" hidden="false" customHeight="false" outlineLevel="0" collapsed="false">
      <c r="B88" s="73"/>
      <c r="C88" s="74"/>
      <c r="D88" s="75"/>
      <c r="E88" s="76"/>
      <c r="F88" s="77"/>
    </row>
    <row r="89" customFormat="false" ht="15.75" hidden="false" customHeight="false" outlineLevel="0" collapsed="false">
      <c r="A89" s="78"/>
      <c r="B89" s="78"/>
      <c r="C89" s="79"/>
      <c r="D89" s="80"/>
      <c r="E89" s="76"/>
      <c r="F89" s="81"/>
    </row>
    <row r="90" customFormat="false" ht="15.75" hidden="false" customHeight="false" outlineLevel="0" collapsed="false">
      <c r="A90" s="78"/>
      <c r="B90" s="82"/>
      <c r="C90" s="78"/>
      <c r="D90" s="83"/>
      <c r="E90" s="76"/>
    </row>
    <row r="91" customFormat="false" ht="15.75" hidden="false" customHeight="false" outlineLevel="0" collapsed="false">
      <c r="A91" s="78"/>
      <c r="B91" s="82"/>
      <c r="C91" s="78"/>
      <c r="D91" s="83"/>
      <c r="E91" s="76"/>
    </row>
    <row r="92" customFormat="false" ht="15.75" hidden="false" customHeight="false" outlineLevel="0" collapsed="false">
      <c r="A92" s="84"/>
      <c r="B92" s="84"/>
      <c r="C92" s="78"/>
      <c r="D92" s="83"/>
      <c r="E92" s="76"/>
    </row>
    <row r="93" customFormat="false" ht="15.75" hidden="false" customHeight="false" outlineLevel="0" collapsed="false">
      <c r="A93" s="82"/>
      <c r="B93" s="82"/>
      <c r="C93" s="85"/>
      <c r="D93" s="85"/>
      <c r="E93" s="86"/>
    </row>
    <row r="94" customFormat="false" ht="15.75" hidden="false" customHeight="false" outlineLevel="0" collapsed="false">
      <c r="A94" s="87"/>
      <c r="B94" s="87"/>
      <c r="C94" s="88"/>
      <c r="D94" s="89"/>
      <c r="E94" s="5"/>
    </row>
    <row r="95" customFormat="false" ht="12.75" hidden="false" customHeight="false" outlineLevel="0" collapsed="false">
      <c r="C95" s="90"/>
      <c r="D95" s="87"/>
      <c r="E95" s="9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0-04-14T06:35:24Z</cp:lastPrinted>
  <dcterms:modified xsi:type="dcterms:W3CDTF">2020-05-20T10:41:52Z</dcterms:modified>
  <cp:revision>0</cp:revision>
  <dc:subject/>
  <dc:title/>
</cp:coreProperties>
</file>