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тыс. руб.</t>
  </si>
  <si>
    <t xml:space="preserve">План на 2022 г.</t>
  </si>
  <si>
    <t xml:space="preserve">Исполнено на 1.05.2021 г.</t>
  </si>
  <si>
    <t xml:space="preserve">Исполнено на 1.05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dd\.mm\.yyyy"/>
    <numFmt numFmtId="168" formatCode="General"/>
    <numFmt numFmtId="169" formatCode="0"/>
    <numFmt numFmtId="170" formatCode="#,##0"/>
    <numFmt numFmtId="171" formatCode="#,##0.0"/>
    <numFmt numFmtId="172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e">
        <f aca="false">#REF!</f>
        <v>#REF!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2</v>
      </c>
    </row>
    <row r="6" customFormat="false" ht="36" hidden="false" customHeight="false" outlineLevel="0" collapsed="false">
      <c r="A6" s="11"/>
      <c r="B6" s="12" t="s">
        <v>3</v>
      </c>
      <c r="C6" s="13" t="s">
        <v>4</v>
      </c>
      <c r="D6" s="14" t="s">
        <v>5</v>
      </c>
      <c r="E6" s="15" t="s">
        <v>6</v>
      </c>
      <c r="F6" s="16" t="s">
        <v>7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8</v>
      </c>
      <c r="B8" s="23" t="n">
        <v>463491.839</v>
      </c>
      <c r="C8" s="23" t="n">
        <v>124435.35</v>
      </c>
      <c r="D8" s="23" t="n">
        <v>139821.15026</v>
      </c>
      <c r="E8" s="24" t="n">
        <v>112.364493096214</v>
      </c>
      <c r="F8" s="25" t="n">
        <v>30.1669066194712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9</v>
      </c>
      <c r="B9" s="28" t="n">
        <v>313979.58</v>
      </c>
      <c r="C9" s="28" t="n">
        <v>84080</v>
      </c>
      <c r="D9" s="28" t="n">
        <v>80495.1666</v>
      </c>
      <c r="E9" s="29" t="n">
        <v>95.7364017602284</v>
      </c>
      <c r="F9" s="30" t="n">
        <v>25.6370706018525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0</v>
      </c>
      <c r="B10" s="32" t="n">
        <v>19681</v>
      </c>
      <c r="C10" s="32" t="n">
        <v>5978</v>
      </c>
      <c r="D10" s="32" t="n">
        <v>6372.98932</v>
      </c>
      <c r="E10" s="29" t="n">
        <v>106.607382402141</v>
      </c>
      <c r="F10" s="30" t="n">
        <v>32.3814304151212</v>
      </c>
      <c r="H10" s="31"/>
      <c r="I10" s="31"/>
      <c r="J10" s="21"/>
      <c r="K10" s="21"/>
    </row>
    <row r="11" customFormat="false" ht="30.75" hidden="false" customHeight="true" outlineLevel="0" collapsed="false">
      <c r="A11" s="33" t="s">
        <v>11</v>
      </c>
      <c r="B11" s="32" t="n">
        <v>4118</v>
      </c>
      <c r="C11" s="32" t="n">
        <v>1509</v>
      </c>
      <c r="D11" s="32" t="n">
        <v>1633.47944</v>
      </c>
      <c r="E11" s="29" t="n">
        <v>108.249134526176</v>
      </c>
      <c r="F11" s="30" t="n">
        <v>39.6668149587178</v>
      </c>
      <c r="H11" s="31"/>
      <c r="I11" s="31"/>
      <c r="J11" s="21"/>
      <c r="K11" s="21"/>
    </row>
    <row r="12" customFormat="false" ht="45.75" hidden="false" customHeight="true" outlineLevel="0" collapsed="false">
      <c r="A12" s="34" t="s">
        <v>12</v>
      </c>
      <c r="B12" s="32" t="n">
        <v>15863</v>
      </c>
      <c r="C12" s="35" t="n">
        <v>4247</v>
      </c>
      <c r="D12" s="32" t="n">
        <v>5580.99197</v>
      </c>
      <c r="E12" s="29" t="n">
        <v>131.410218271721</v>
      </c>
      <c r="F12" s="30" t="n">
        <v>35.1824495366576</v>
      </c>
      <c r="H12" s="31"/>
      <c r="I12" s="31"/>
      <c r="J12" s="21"/>
      <c r="K12" s="21"/>
    </row>
    <row r="13" customFormat="false" ht="15.75" hidden="false" customHeight="false" outlineLevel="0" collapsed="false">
      <c r="A13" s="33" t="s">
        <v>13</v>
      </c>
      <c r="B13" s="35" t="n">
        <v>0</v>
      </c>
      <c r="C13" s="35" t="n">
        <v>1194</v>
      </c>
      <c r="D13" s="32" t="n">
        <v>-15.9419</v>
      </c>
      <c r="E13" s="29" t="n">
        <v>-1.3351675041876</v>
      </c>
      <c r="F13" s="30" t="n">
        <v>0</v>
      </c>
      <c r="H13" s="36"/>
      <c r="I13" s="36"/>
      <c r="J13" s="21"/>
      <c r="K13" s="21"/>
    </row>
    <row r="14" customFormat="false" ht="15.75" hidden="false" customHeight="false" outlineLevel="0" collapsed="false">
      <c r="A14" s="33" t="s">
        <v>14</v>
      </c>
      <c r="B14" s="35" t="n">
        <v>5754.3</v>
      </c>
      <c r="C14" s="32" t="n">
        <v>79</v>
      </c>
      <c r="D14" s="32" t="n">
        <v>19340.8127</v>
      </c>
      <c r="E14" s="29" t="n">
        <v>24482.0413924051</v>
      </c>
      <c r="F14" s="30" t="n">
        <v>336.110607719445</v>
      </c>
      <c r="H14" s="36"/>
      <c r="I14" s="36"/>
      <c r="J14" s="21"/>
      <c r="K14" s="21"/>
    </row>
    <row r="15" customFormat="false" ht="15.75" hidden="false" customHeight="true" outlineLevel="0" collapsed="false">
      <c r="A15" s="33" t="s">
        <v>15</v>
      </c>
      <c r="B15" s="35" t="n">
        <v>8632</v>
      </c>
      <c r="C15" s="35" t="n">
        <v>1307</v>
      </c>
      <c r="D15" s="32" t="n">
        <v>762.3979</v>
      </c>
      <c r="E15" s="29" t="n">
        <v>58.3318974751339</v>
      </c>
      <c r="F15" s="30" t="n">
        <v>8.83222775718258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6</v>
      </c>
      <c r="B16" s="35" t="n">
        <v>27634</v>
      </c>
      <c r="C16" s="35" t="n">
        <v>6903</v>
      </c>
      <c r="D16" s="32" t="n">
        <v>5889.09081</v>
      </c>
      <c r="E16" s="29" t="n">
        <v>85.3120499782703</v>
      </c>
      <c r="F16" s="30" t="n">
        <v>21.3110328218861</v>
      </c>
      <c r="H16" s="36"/>
      <c r="I16" s="36"/>
      <c r="J16" s="21"/>
      <c r="K16" s="21"/>
    </row>
    <row r="17" customFormat="false" ht="15" hidden="false" customHeight="true" outlineLevel="0" collapsed="false">
      <c r="A17" s="27" t="s">
        <v>17</v>
      </c>
      <c r="B17" s="35" t="n">
        <v>373.3</v>
      </c>
      <c r="C17" s="32" t="n">
        <v>168</v>
      </c>
      <c r="D17" s="32" t="n">
        <v>161.66835</v>
      </c>
      <c r="E17" s="29" t="n">
        <v>96.2311607142857</v>
      </c>
      <c r="F17" s="30" t="n">
        <v>43.3078890972408</v>
      </c>
      <c r="H17" s="36"/>
      <c r="I17" s="36"/>
      <c r="J17" s="21"/>
      <c r="K17" s="21"/>
    </row>
    <row r="18" customFormat="false" ht="50.25" hidden="false" customHeight="true" outlineLevel="0" collapsed="false">
      <c r="A18" s="33" t="s">
        <v>18</v>
      </c>
      <c r="B18" s="35" t="n">
        <v>0</v>
      </c>
      <c r="C18" s="35" t="n">
        <v>0</v>
      </c>
      <c r="D18" s="32" t="n">
        <v>0</v>
      </c>
      <c r="E18" s="29" t="n">
        <v>0</v>
      </c>
      <c r="F18" s="30" t="n">
        <v>0</v>
      </c>
      <c r="H18" s="36"/>
      <c r="I18" s="36"/>
      <c r="J18" s="21"/>
      <c r="K18" s="21"/>
    </row>
    <row r="19" customFormat="false" ht="63" hidden="false" customHeight="true" outlineLevel="0" collapsed="false">
      <c r="A19" s="37" t="s">
        <v>19</v>
      </c>
      <c r="B19" s="35" t="n">
        <v>39107.745</v>
      </c>
      <c r="C19" s="35" t="n">
        <v>11181</v>
      </c>
      <c r="D19" s="32" t="n">
        <v>11156.65164</v>
      </c>
      <c r="E19" s="29" t="n">
        <v>99.7822345049638</v>
      </c>
      <c r="F19" s="30" t="n">
        <v>28.5279850321209</v>
      </c>
      <c r="H19" s="36"/>
      <c r="I19" s="36"/>
      <c r="J19" s="21"/>
      <c r="K19" s="21"/>
    </row>
    <row r="20" customFormat="false" ht="31.5" hidden="false" customHeight="false" outlineLevel="0" collapsed="false">
      <c r="A20" s="37" t="s">
        <v>20</v>
      </c>
      <c r="B20" s="35" t="n">
        <v>412.2</v>
      </c>
      <c r="C20" s="35" t="n">
        <v>324</v>
      </c>
      <c r="D20" s="32" t="n">
        <v>2051.76079</v>
      </c>
      <c r="E20" s="29" t="n">
        <v>633.25950308642</v>
      </c>
      <c r="F20" s="30" t="n">
        <v>497.758561377972</v>
      </c>
      <c r="H20" s="36"/>
      <c r="I20" s="36"/>
      <c r="J20" s="21"/>
      <c r="K20" s="21"/>
    </row>
    <row r="21" customFormat="false" ht="33" hidden="false" customHeight="true" outlineLevel="0" collapsed="false">
      <c r="A21" s="37" t="s">
        <v>21</v>
      </c>
      <c r="B21" s="35" t="n">
        <v>10930.39229</v>
      </c>
      <c r="C21" s="35" t="n">
        <v>4082</v>
      </c>
      <c r="D21" s="32" t="n">
        <v>2799.67976</v>
      </c>
      <c r="E21" s="29" t="n">
        <v>68.5859813816757</v>
      </c>
      <c r="F21" s="30" t="n">
        <v>25.6137171084095</v>
      </c>
      <c r="H21" s="36"/>
      <c r="I21" s="36"/>
      <c r="J21" s="21"/>
      <c r="K21" s="21"/>
    </row>
    <row r="22" customFormat="false" ht="30.75" hidden="false" customHeight="true" outlineLevel="0" collapsed="false">
      <c r="A22" s="37" t="s">
        <v>22</v>
      </c>
      <c r="B22" s="35" t="n">
        <v>15310.118</v>
      </c>
      <c r="C22" s="35" t="n">
        <v>1905</v>
      </c>
      <c r="D22" s="32" t="n">
        <v>2069.50975</v>
      </c>
      <c r="E22" s="29" t="n">
        <v>108.635682414698</v>
      </c>
      <c r="F22" s="30" t="n">
        <v>13.5172684495312</v>
      </c>
      <c r="H22" s="36"/>
      <c r="I22" s="36"/>
      <c r="J22" s="21"/>
      <c r="K22" s="21"/>
    </row>
    <row r="23" customFormat="false" ht="21.75" hidden="false" customHeight="true" outlineLevel="0" collapsed="false">
      <c r="A23" s="27" t="s">
        <v>23</v>
      </c>
      <c r="B23" s="35" t="n">
        <v>1254.60371</v>
      </c>
      <c r="C23" s="38" t="n">
        <v>1271</v>
      </c>
      <c r="D23" s="32" t="n">
        <v>1444.26589</v>
      </c>
      <c r="E23" s="29" t="n">
        <v>113.632249409913</v>
      </c>
      <c r="F23" s="30" t="n">
        <v>115.117297875677</v>
      </c>
      <c r="H23" s="36"/>
      <c r="I23" s="36"/>
      <c r="J23" s="21"/>
      <c r="K23" s="21"/>
    </row>
    <row r="24" customFormat="false" ht="18" hidden="false" customHeight="true" outlineLevel="0" collapsed="false">
      <c r="A24" s="27" t="s">
        <v>24</v>
      </c>
      <c r="B24" s="35" t="n">
        <v>441.6</v>
      </c>
      <c r="C24" s="38" t="n">
        <v>207</v>
      </c>
      <c r="D24" s="32" t="n">
        <v>74.88224</v>
      </c>
      <c r="E24" s="29" t="n">
        <v>36.1749951690821</v>
      </c>
      <c r="F24" s="30" t="n">
        <v>16.9570289855072</v>
      </c>
      <c r="H24" s="36"/>
      <c r="I24" s="36"/>
      <c r="J24" s="21"/>
      <c r="K24" s="21"/>
    </row>
    <row r="25" customFormat="false" ht="15.75" hidden="false" customHeight="false" outlineLevel="0" collapsed="false">
      <c r="A25" s="27" t="s">
        <v>25</v>
      </c>
      <c r="B25" s="35" t="n">
        <v>0</v>
      </c>
      <c r="C25" s="38" t="n">
        <v>0.35</v>
      </c>
      <c r="D25" s="32" t="n">
        <v>3.745</v>
      </c>
      <c r="E25" s="29" t="n">
        <v>1070</v>
      </c>
      <c r="F25" s="30" t="n">
        <v>0</v>
      </c>
      <c r="H25" s="36"/>
      <c r="I25" s="36"/>
      <c r="J25" s="21"/>
      <c r="K25" s="21"/>
    </row>
    <row r="26" customFormat="false" ht="15" hidden="false" customHeight="true" outlineLevel="0" collapsed="false">
      <c r="A26" s="39" t="s">
        <v>26</v>
      </c>
      <c r="B26" s="23" t="n">
        <v>1217581.62106</v>
      </c>
      <c r="C26" s="40" t="n">
        <v>322449.4</v>
      </c>
      <c r="D26" s="23" t="n">
        <v>339057.2116</v>
      </c>
      <c r="E26" s="41" t="n">
        <v>105.150517135402</v>
      </c>
      <c r="F26" s="42" t="n">
        <v>27.8467747652781</v>
      </c>
      <c r="H26" s="21"/>
      <c r="I26" s="21"/>
      <c r="J26" s="21"/>
      <c r="K26" s="21"/>
    </row>
    <row r="27" customFormat="false" ht="15.75" hidden="false" customHeight="false" outlineLevel="0" collapsed="false">
      <c r="A27" s="43" t="s">
        <v>27</v>
      </c>
      <c r="B27" s="44" t="n">
        <v>573374.2</v>
      </c>
      <c r="C27" s="44" t="n">
        <v>191756</v>
      </c>
      <c r="D27" s="45" t="n">
        <v>181727.3</v>
      </c>
      <c r="E27" s="46" t="n">
        <v>94.7700723836542</v>
      </c>
      <c r="F27" s="47" t="n">
        <v>31.6943629483154</v>
      </c>
      <c r="H27" s="21"/>
      <c r="I27" s="21"/>
      <c r="J27" s="21"/>
      <c r="K27" s="21"/>
    </row>
    <row r="28" customFormat="false" ht="15.75" hidden="false" customHeight="false" outlineLevel="0" collapsed="false">
      <c r="A28" s="48" t="s">
        <v>28</v>
      </c>
      <c r="B28" s="44" t="n">
        <v>614485.70946</v>
      </c>
      <c r="C28" s="44" t="n">
        <v>124905</v>
      </c>
      <c r="D28" s="45" t="n">
        <v>153147.4</v>
      </c>
      <c r="E28" s="46" t="n">
        <v>122.611104439374</v>
      </c>
      <c r="F28" s="47" t="n">
        <v>24.9228578699712</v>
      </c>
      <c r="H28" s="21"/>
      <c r="I28" s="21"/>
      <c r="J28" s="21"/>
      <c r="K28" s="21"/>
    </row>
    <row r="29" customFormat="false" ht="15" hidden="false" customHeight="true" outlineLevel="0" collapsed="false">
      <c r="A29" s="43" t="s">
        <v>29</v>
      </c>
      <c r="B29" s="44" t="n">
        <v>0</v>
      </c>
      <c r="C29" s="44" t="n">
        <v>0</v>
      </c>
      <c r="D29" s="45" t="n">
        <v>0</v>
      </c>
      <c r="E29" s="46" t="n">
        <v>0</v>
      </c>
      <c r="F29" s="47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9" t="s">
        <v>30</v>
      </c>
      <c r="B30" s="50" t="n">
        <v>26514</v>
      </c>
      <c r="C30" s="51" t="n">
        <v>1000</v>
      </c>
      <c r="D30" s="50" t="n">
        <v>4534.4</v>
      </c>
      <c r="E30" s="46" t="n">
        <v>453.44</v>
      </c>
      <c r="F30" s="47" t="n">
        <v>17.1019084257373</v>
      </c>
    </row>
    <row r="31" customFormat="false" ht="1.5" hidden="true" customHeight="true" outlineLevel="0" collapsed="false">
      <c r="A31" s="52" t="s">
        <v>31</v>
      </c>
      <c r="B31" s="50"/>
      <c r="C31" s="53" t="n">
        <v>0</v>
      </c>
      <c r="D31" s="54" t="n">
        <v>0</v>
      </c>
      <c r="E31" s="46" t="e">
        <f aca="false"/>
        <v>#DIV/0!</v>
      </c>
      <c r="F31" s="47" t="e">
        <f aca="false"/>
        <v>#DIV/0!</v>
      </c>
    </row>
    <row r="32" customFormat="false" ht="15.75" hidden="false" customHeight="false" outlineLevel="0" collapsed="false">
      <c r="A32" s="55" t="s">
        <v>32</v>
      </c>
      <c r="B32" s="56" t="n">
        <v>6163</v>
      </c>
      <c r="C32" s="57" t="n">
        <v>5634</v>
      </c>
      <c r="D32" s="56" t="n">
        <v>1634.4</v>
      </c>
      <c r="E32" s="46" t="n">
        <v>29.0095846645367</v>
      </c>
      <c r="F32" s="47" t="n">
        <v>26.5195521661529</v>
      </c>
    </row>
    <row r="33" customFormat="false" ht="33" hidden="true" customHeight="true" outlineLevel="0" collapsed="false">
      <c r="A33" s="58" t="s">
        <v>33</v>
      </c>
      <c r="B33" s="59" t="n">
        <v>0</v>
      </c>
      <c r="C33" s="59" t="n">
        <v>0</v>
      </c>
      <c r="D33" s="59" t="n">
        <v>0</v>
      </c>
      <c r="E33" s="46" t="e">
        <f aca="false"/>
        <v>#DIV/0!</v>
      </c>
      <c r="F33" s="47" t="n">
        <v>0</v>
      </c>
    </row>
    <row r="34" customFormat="false" ht="64.5" hidden="false" customHeight="true" outlineLevel="0" collapsed="false">
      <c r="A34" s="60" t="s">
        <v>34</v>
      </c>
      <c r="B34" s="57" t="n">
        <v>40.1116</v>
      </c>
      <c r="C34" s="57" t="n">
        <v>143.4</v>
      </c>
      <c r="D34" s="57" t="n">
        <v>40.1116</v>
      </c>
      <c r="E34" s="46" t="n">
        <v>27.9718270571827</v>
      </c>
      <c r="F34" s="47" t="n">
        <v>100</v>
      </c>
    </row>
    <row r="35" customFormat="false" ht="31.5" hidden="false" customHeight="false" outlineLevel="0" collapsed="false">
      <c r="A35" s="60" t="s">
        <v>35</v>
      </c>
      <c r="B35" s="57" t="n">
        <v>-2995.4</v>
      </c>
      <c r="C35" s="57" t="n">
        <v>-989</v>
      </c>
      <c r="D35" s="56" t="n">
        <v>-2026.4</v>
      </c>
      <c r="E35" s="46" t="n">
        <v>204.893832153691</v>
      </c>
      <c r="F35" s="47" t="n">
        <v>67.6503972758229</v>
      </c>
    </row>
    <row r="36" customFormat="false" ht="19.5" hidden="false" customHeight="true" outlineLevel="0" collapsed="false">
      <c r="A36" s="39" t="s">
        <v>36</v>
      </c>
      <c r="B36" s="61" t="n">
        <v>1681073.46006</v>
      </c>
      <c r="C36" s="61" t="n">
        <v>446884.75</v>
      </c>
      <c r="D36" s="62" t="n">
        <v>478878.36186</v>
      </c>
      <c r="E36" s="41" t="n">
        <v>107.1592534451</v>
      </c>
      <c r="F36" s="42" t="n">
        <v>28.486462563207</v>
      </c>
    </row>
    <row r="37" customFormat="false" ht="15.75" hidden="false" customHeight="false" outlineLevel="0" collapsed="false">
      <c r="A37" s="39" t="s">
        <v>37</v>
      </c>
      <c r="B37" s="61"/>
      <c r="C37" s="61"/>
      <c r="D37" s="62"/>
      <c r="E37" s="41"/>
      <c r="F37" s="42"/>
    </row>
    <row r="38" customFormat="false" ht="18.75" hidden="false" customHeight="true" outlineLevel="0" collapsed="false">
      <c r="A38" s="39" t="s">
        <v>38</v>
      </c>
      <c r="B38" s="63" t="n">
        <v>107083.3</v>
      </c>
      <c r="C38" s="63" t="n">
        <v>31340</v>
      </c>
      <c r="D38" s="23" t="n">
        <v>35155</v>
      </c>
      <c r="E38" s="41" t="n">
        <v>112.17294192725</v>
      </c>
      <c r="F38" s="42" t="n">
        <v>32.829582203761</v>
      </c>
    </row>
    <row r="39" customFormat="false" ht="20.25" hidden="false" customHeight="true" outlineLevel="0" collapsed="false">
      <c r="A39" s="39" t="s">
        <v>39</v>
      </c>
      <c r="B39" s="62" t="n">
        <v>1788156.76006</v>
      </c>
      <c r="C39" s="61" t="n">
        <v>478224.75</v>
      </c>
      <c r="D39" s="62" t="n">
        <v>514033.36186</v>
      </c>
      <c r="E39" s="41" t="n">
        <v>107.487820707732</v>
      </c>
      <c r="F39" s="42" t="n">
        <v>28.7465491472209</v>
      </c>
    </row>
    <row r="40" customFormat="false" ht="21" hidden="false" customHeight="true" outlineLevel="0" collapsed="false">
      <c r="A40" s="39" t="s">
        <v>40</v>
      </c>
      <c r="B40" s="23"/>
      <c r="C40" s="40"/>
      <c r="D40" s="64"/>
      <c r="E40" s="41"/>
      <c r="F40" s="65"/>
    </row>
    <row r="41" customFormat="false" ht="20.25" hidden="false" customHeight="true" outlineLevel="0" collapsed="false">
      <c r="A41" s="66" t="s">
        <v>41</v>
      </c>
      <c r="B41" s="38" t="n">
        <v>174708.7</v>
      </c>
      <c r="C41" s="35" t="n">
        <v>41804</v>
      </c>
      <c r="D41" s="38" t="n">
        <v>42677.2</v>
      </c>
      <c r="E41" s="67" t="n">
        <v>102.08879533059</v>
      </c>
      <c r="F41" s="68" t="n">
        <v>24.4276329684784</v>
      </c>
    </row>
    <row r="42" customFormat="false" ht="4.9" hidden="true" customHeight="true" outlineLevel="0" collapsed="false">
      <c r="A42" s="69" t="s">
        <v>42</v>
      </c>
      <c r="B42" s="70"/>
      <c r="C42" s="71"/>
      <c r="D42" s="70"/>
      <c r="E42" s="67" t="e">
        <f aca="false"/>
        <v>#DIV/0!</v>
      </c>
      <c r="F42" s="68" t="e">
        <f aca="false"/>
        <v>#DIV/0!</v>
      </c>
    </row>
    <row r="43" customFormat="false" ht="4.9" hidden="true" customHeight="true" outlineLevel="0" collapsed="false">
      <c r="A43" s="69" t="s">
        <v>43</v>
      </c>
      <c r="B43" s="70"/>
      <c r="C43" s="71"/>
      <c r="D43" s="70"/>
      <c r="E43" s="67" t="e">
        <f aca="false"/>
        <v>#DIV/0!</v>
      </c>
      <c r="F43" s="68" t="e">
        <f aca="false"/>
        <v>#DIV/0!</v>
      </c>
    </row>
    <row r="44" customFormat="false" ht="15.75" hidden="false" customHeight="false" outlineLevel="0" collapsed="false">
      <c r="A44" s="60" t="s">
        <v>44</v>
      </c>
      <c r="B44" s="38" t="n">
        <v>3430</v>
      </c>
      <c r="C44" s="35" t="n">
        <v>948</v>
      </c>
      <c r="D44" s="38" t="n">
        <v>985.8</v>
      </c>
      <c r="E44" s="67" t="n">
        <v>103.987341772152</v>
      </c>
      <c r="F44" s="68" t="n">
        <v>28.7405247813411</v>
      </c>
    </row>
    <row r="45" customFormat="false" ht="15.75" hidden="true" customHeight="false" outlineLevel="0" collapsed="false">
      <c r="A45" s="69" t="s">
        <v>42</v>
      </c>
      <c r="B45" s="70"/>
      <c r="C45" s="71"/>
      <c r="D45" s="70"/>
      <c r="E45" s="67" t="e">
        <f aca="false"/>
        <v>#DIV/0!</v>
      </c>
      <c r="F45" s="68" t="e">
        <f aca="false"/>
        <v>#DIV/0!</v>
      </c>
    </row>
    <row r="46" customFormat="false" ht="30.75" hidden="false" customHeight="true" outlineLevel="0" collapsed="false">
      <c r="A46" s="60" t="s">
        <v>45</v>
      </c>
      <c r="B46" s="38" t="n">
        <v>24274.7</v>
      </c>
      <c r="C46" s="35" t="n">
        <v>5651</v>
      </c>
      <c r="D46" s="38" t="n">
        <v>6443</v>
      </c>
      <c r="E46" s="67" t="n">
        <v>114.01521854539</v>
      </c>
      <c r="F46" s="68" t="n">
        <v>26.5420375946974</v>
      </c>
    </row>
    <row r="47" customFormat="false" ht="15" hidden="true" customHeight="true" outlineLevel="0" collapsed="false">
      <c r="A47" s="72" t="s">
        <v>42</v>
      </c>
      <c r="B47" s="70"/>
      <c r="C47" s="71"/>
      <c r="D47" s="70"/>
      <c r="E47" s="67" t="e">
        <f aca="false"/>
        <v>#DIV/0!</v>
      </c>
      <c r="F47" s="68" t="e">
        <f aca="false"/>
        <v>#DIV/0!</v>
      </c>
    </row>
    <row r="48" customFormat="false" ht="15.75" hidden="true" customHeight="false" outlineLevel="0" collapsed="false">
      <c r="A48" s="72" t="s">
        <v>43</v>
      </c>
      <c r="B48" s="70"/>
      <c r="C48" s="71"/>
      <c r="D48" s="70"/>
      <c r="E48" s="67" t="e">
        <f aca="false"/>
        <v>#DIV/0!</v>
      </c>
      <c r="F48" s="68" t="e">
        <f aca="false"/>
        <v>#DIV/0!</v>
      </c>
    </row>
    <row r="49" customFormat="false" ht="24" hidden="false" customHeight="true" outlineLevel="0" collapsed="false">
      <c r="A49" s="66" t="s">
        <v>46</v>
      </c>
      <c r="B49" s="38" t="n">
        <v>96481</v>
      </c>
      <c r="C49" s="35" t="n">
        <v>16517</v>
      </c>
      <c r="D49" s="38" t="n">
        <v>22116.7</v>
      </c>
      <c r="E49" s="67" t="n">
        <v>133.902645758915</v>
      </c>
      <c r="F49" s="68" t="n">
        <v>22.9233735139561</v>
      </c>
    </row>
    <row r="50" customFormat="false" ht="15.75" hidden="true" customHeight="false" outlineLevel="0" collapsed="false">
      <c r="A50" s="69" t="s">
        <v>42</v>
      </c>
      <c r="B50" s="70"/>
      <c r="C50" s="71"/>
      <c r="D50" s="70"/>
      <c r="E50" s="67" t="e">
        <f aca="false"/>
        <v>#DIV/0!</v>
      </c>
      <c r="F50" s="68" t="e">
        <f aca="false"/>
        <v>#DIV/0!</v>
      </c>
    </row>
    <row r="51" customFormat="false" ht="47.25" hidden="true" customHeight="true" outlineLevel="0" collapsed="false">
      <c r="A51" s="73" t="s">
        <v>47</v>
      </c>
      <c r="B51" s="70"/>
      <c r="C51" s="71"/>
      <c r="D51" s="70"/>
      <c r="E51" s="67" t="e">
        <f aca="false"/>
        <v>#DIV/0!</v>
      </c>
      <c r="F51" s="68" t="e">
        <f aca="false"/>
        <v>#DIV/0!</v>
      </c>
    </row>
    <row r="52" customFormat="false" ht="16.5" hidden="false" customHeight="true" outlineLevel="0" collapsed="false">
      <c r="A52" s="66" t="s">
        <v>48</v>
      </c>
      <c r="B52" s="38" t="n">
        <v>233615.6</v>
      </c>
      <c r="C52" s="35" t="n">
        <v>27525</v>
      </c>
      <c r="D52" s="38" t="n">
        <v>36363</v>
      </c>
      <c r="E52" s="67" t="n">
        <v>132.108991825613</v>
      </c>
      <c r="F52" s="68" t="n">
        <v>15.5653132753121</v>
      </c>
    </row>
    <row r="53" customFormat="false" ht="15" hidden="true" customHeight="true" outlineLevel="0" collapsed="false">
      <c r="A53" s="69" t="s">
        <v>42</v>
      </c>
      <c r="B53" s="70"/>
      <c r="C53" s="71"/>
      <c r="D53" s="70"/>
      <c r="E53" s="67" t="e">
        <f aca="false"/>
        <v>#DIV/0!</v>
      </c>
      <c r="F53" s="68" t="e">
        <f aca="false"/>
        <v>#DIV/0!</v>
      </c>
    </row>
    <row r="54" customFormat="false" ht="42.6" hidden="true" customHeight="true" outlineLevel="0" collapsed="false">
      <c r="A54" s="73" t="s">
        <v>49</v>
      </c>
      <c r="B54" s="70"/>
      <c r="C54" s="71"/>
      <c r="D54" s="70"/>
      <c r="E54" s="67" t="e">
        <f aca="false"/>
        <v>#DIV/0!</v>
      </c>
      <c r="F54" s="68" t="e">
        <f aca="false"/>
        <v>#DIV/0!</v>
      </c>
    </row>
    <row r="55" customFormat="false" ht="13.15" hidden="true" customHeight="true" outlineLevel="0" collapsed="false">
      <c r="A55" s="74" t="s">
        <v>50</v>
      </c>
      <c r="B55" s="38"/>
      <c r="C55" s="35"/>
      <c r="D55" s="38"/>
      <c r="E55" s="67" t="e">
        <f aca="false"/>
        <v>#DIV/0!</v>
      </c>
      <c r="F55" s="68" t="e">
        <f aca="false"/>
        <v>#DIV/0!</v>
      </c>
    </row>
    <row r="56" customFormat="false" ht="16.15" hidden="true" customHeight="true" outlineLevel="0" collapsed="false">
      <c r="A56" s="73" t="s">
        <v>51</v>
      </c>
      <c r="B56" s="70"/>
      <c r="C56" s="71"/>
      <c r="D56" s="70"/>
      <c r="E56" s="67" t="e">
        <f aca="false"/>
        <v>#DIV/0!</v>
      </c>
      <c r="F56" s="68" t="e">
        <f aca="false"/>
        <v>#DIV/0!</v>
      </c>
    </row>
    <row r="57" customFormat="false" ht="15.75" hidden="false" customHeight="true" outlineLevel="0" collapsed="false">
      <c r="A57" s="60" t="s">
        <v>50</v>
      </c>
      <c r="B57" s="38" t="n">
        <v>3230</v>
      </c>
      <c r="C57" s="35" t="n">
        <v>790</v>
      </c>
      <c r="D57" s="38" t="n">
        <v>807.3</v>
      </c>
      <c r="E57" s="67" t="n">
        <v>102.189873417722</v>
      </c>
      <c r="F57" s="68" t="n">
        <v>24.9938080495356</v>
      </c>
    </row>
    <row r="58" customFormat="false" ht="15.75" hidden="false" customHeight="false" outlineLevel="0" collapsed="false">
      <c r="A58" s="66" t="s">
        <v>52</v>
      </c>
      <c r="B58" s="38" t="n">
        <v>899131.8</v>
      </c>
      <c r="C58" s="35" t="n">
        <v>293999</v>
      </c>
      <c r="D58" s="38" t="n">
        <v>276242.6</v>
      </c>
      <c r="E58" s="67" t="n">
        <v>93.9603876203661</v>
      </c>
      <c r="F58" s="68" t="n">
        <v>30.7232599269651</v>
      </c>
      <c r="G58" s="75"/>
    </row>
    <row r="59" customFormat="false" ht="17.25" hidden="true" customHeight="true" outlineLevel="0" collapsed="false">
      <c r="A59" s="69" t="s">
        <v>53</v>
      </c>
      <c r="B59" s="70"/>
      <c r="C59" s="71"/>
      <c r="D59" s="70"/>
      <c r="E59" s="67" t="e">
        <f aca="false"/>
        <v>#DIV/0!</v>
      </c>
      <c r="F59" s="68" t="e">
        <f aca="false"/>
        <v>#DIV/0!</v>
      </c>
    </row>
    <row r="60" customFormat="false" ht="15.75" hidden="true" customHeight="false" outlineLevel="0" collapsed="false">
      <c r="A60" s="69" t="s">
        <v>54</v>
      </c>
      <c r="B60" s="70"/>
      <c r="C60" s="71"/>
      <c r="D60" s="70"/>
      <c r="E60" s="67" t="e">
        <f aca="false"/>
        <v>#DIV/0!</v>
      </c>
      <c r="F60" s="68" t="e">
        <f aca="false"/>
        <v>#DIV/0!</v>
      </c>
    </row>
    <row r="61" customFormat="false" ht="15.75" hidden="true" customHeight="false" outlineLevel="0" collapsed="false">
      <c r="A61" s="69" t="s">
        <v>43</v>
      </c>
      <c r="B61" s="70"/>
      <c r="C61" s="71"/>
      <c r="D61" s="70"/>
      <c r="E61" s="67" t="e">
        <f aca="false"/>
        <v>#DIV/0!</v>
      </c>
      <c r="F61" s="68" t="e">
        <f aca="false"/>
        <v>#DIV/0!</v>
      </c>
    </row>
    <row r="62" customFormat="false" ht="18.95" hidden="false" customHeight="true" outlineLevel="0" collapsed="false">
      <c r="A62" s="60" t="s">
        <v>55</v>
      </c>
      <c r="B62" s="38" t="n">
        <v>214857.7</v>
      </c>
      <c r="C62" s="35" t="n">
        <v>57036</v>
      </c>
      <c r="D62" s="38" t="n">
        <v>73490.9</v>
      </c>
      <c r="E62" s="67" t="n">
        <v>128.850024545901</v>
      </c>
      <c r="F62" s="68" t="n">
        <v>34.2044525283478</v>
      </c>
      <c r="G62" s="76"/>
    </row>
    <row r="63" customFormat="false" ht="21" hidden="true" customHeight="true" outlineLevel="0" collapsed="false">
      <c r="A63" s="77" t="s">
        <v>56</v>
      </c>
      <c r="B63" s="70"/>
      <c r="C63" s="71"/>
      <c r="D63" s="70"/>
      <c r="E63" s="67" t="e">
        <f aca="false"/>
        <v>#DIV/0!</v>
      </c>
      <c r="F63" s="68" t="e">
        <f aca="false"/>
        <v>#DIV/0!</v>
      </c>
    </row>
    <row r="64" customFormat="false" ht="21" hidden="true" customHeight="true" outlineLevel="0" collapsed="false">
      <c r="A64" s="69" t="s">
        <v>43</v>
      </c>
      <c r="B64" s="70"/>
      <c r="C64" s="71"/>
      <c r="D64" s="70"/>
      <c r="E64" s="67" t="e">
        <f aca="false"/>
        <v>#DIV/0!</v>
      </c>
      <c r="F64" s="68" t="e">
        <f aca="false"/>
        <v>#DIV/0!</v>
      </c>
    </row>
    <row r="65" customFormat="false" ht="1.5" hidden="true" customHeight="true" outlineLevel="0" collapsed="false">
      <c r="A65" s="66" t="s">
        <v>57</v>
      </c>
      <c r="B65" s="38"/>
      <c r="C65" s="35"/>
      <c r="D65" s="38"/>
      <c r="E65" s="67" t="e">
        <f aca="false"/>
        <v>#DIV/0!</v>
      </c>
      <c r="F65" s="68" t="e">
        <f aca="false"/>
        <v>#DIV/0!</v>
      </c>
    </row>
    <row r="66" customFormat="false" ht="15.75" hidden="true" customHeight="false" outlineLevel="0" collapsed="false">
      <c r="A66" s="77" t="s">
        <v>58</v>
      </c>
      <c r="B66" s="70"/>
      <c r="C66" s="71"/>
      <c r="D66" s="70"/>
      <c r="E66" s="67" t="e">
        <f aca="false"/>
        <v>#DIV/0!</v>
      </c>
      <c r="F66" s="68" t="e">
        <f aca="false"/>
        <v>#DIV/0!</v>
      </c>
    </row>
    <row r="67" customFormat="false" ht="19.9" hidden="true" customHeight="true" outlineLevel="0" collapsed="false">
      <c r="A67" s="69" t="s">
        <v>43</v>
      </c>
      <c r="B67" s="70"/>
      <c r="C67" s="71"/>
      <c r="D67" s="70"/>
      <c r="E67" s="67" t="e">
        <f aca="false"/>
        <v>#DIV/0!</v>
      </c>
      <c r="F67" s="68" t="e">
        <f aca="false"/>
        <v>#DIV/0!</v>
      </c>
    </row>
    <row r="68" customFormat="false" ht="15.75" hidden="false" customHeight="false" outlineLevel="0" collapsed="false">
      <c r="A68" s="55" t="s">
        <v>59</v>
      </c>
      <c r="B68" s="38" t="n">
        <v>63588.7</v>
      </c>
      <c r="C68" s="35" t="n">
        <v>14125</v>
      </c>
      <c r="D68" s="38" t="n">
        <v>14462.8</v>
      </c>
      <c r="E68" s="67" t="n">
        <v>102.391504424779</v>
      </c>
      <c r="F68" s="68" t="n">
        <v>22.744292618028</v>
      </c>
    </row>
    <row r="69" customFormat="false" ht="17.1" hidden="false" customHeight="true" outlineLevel="0" collapsed="false">
      <c r="A69" s="55" t="s">
        <v>60</v>
      </c>
      <c r="B69" s="38" t="n">
        <v>9536.8</v>
      </c>
      <c r="C69" s="35" t="n">
        <v>282</v>
      </c>
      <c r="D69" s="38" t="n">
        <v>366.9</v>
      </c>
      <c r="E69" s="67" t="n">
        <v>130.106382978723</v>
      </c>
      <c r="F69" s="68" t="n">
        <v>3.84720241590471</v>
      </c>
    </row>
    <row r="70" customFormat="false" ht="35.25" hidden="false" customHeight="true" outlineLevel="0" collapsed="false">
      <c r="A70" s="78" t="s">
        <v>61</v>
      </c>
      <c r="B70" s="38" t="n">
        <v>4529.8</v>
      </c>
      <c r="C70" s="35" t="n">
        <v>429</v>
      </c>
      <c r="D70" s="38" t="n">
        <v>548.4</v>
      </c>
      <c r="E70" s="67" t="n">
        <v>127.832167832168</v>
      </c>
      <c r="F70" s="68" t="n">
        <v>12.1064947679809</v>
      </c>
    </row>
    <row r="71" customFormat="false" ht="18" hidden="true" customHeight="true" outlineLevel="0" collapsed="false">
      <c r="A71" s="55" t="s">
        <v>62</v>
      </c>
      <c r="B71" s="38"/>
      <c r="C71" s="35"/>
      <c r="D71" s="38"/>
      <c r="E71" s="67" t="e">
        <f aca="false"/>
        <v>#DIV/0!</v>
      </c>
      <c r="F71" s="68" t="e">
        <f aca="false"/>
        <v>#DIV/0!</v>
      </c>
    </row>
    <row r="72" customFormat="false" ht="47.45" hidden="false" customHeight="true" outlineLevel="0" collapsed="false">
      <c r="A72" s="58" t="s">
        <v>63</v>
      </c>
      <c r="B72" s="38" t="n">
        <v>0</v>
      </c>
      <c r="C72" s="35" t="n">
        <v>0</v>
      </c>
      <c r="D72" s="38" t="n">
        <v>0</v>
      </c>
      <c r="E72" s="67" t="n">
        <v>0</v>
      </c>
      <c r="F72" s="68" t="n">
        <v>0</v>
      </c>
    </row>
    <row r="73" customFormat="false" ht="18.75" hidden="false" customHeight="true" outlineLevel="0" collapsed="false">
      <c r="A73" s="79" t="s">
        <v>64</v>
      </c>
      <c r="B73" s="80" t="n">
        <v>1727384.8</v>
      </c>
      <c r="C73" s="63" t="n">
        <v>459106</v>
      </c>
      <c r="D73" s="80" t="n">
        <v>474504.6</v>
      </c>
      <c r="E73" s="23" t="n">
        <v>103.35404024343</v>
      </c>
      <c r="F73" s="81" t="n">
        <v>27.4695366081721</v>
      </c>
    </row>
    <row r="74" customFormat="false" ht="15.75" hidden="false" customHeight="false" outlineLevel="0" collapsed="false">
      <c r="A74" s="39" t="s">
        <v>37</v>
      </c>
      <c r="B74" s="80"/>
      <c r="C74" s="63"/>
      <c r="D74" s="23"/>
      <c r="E74" s="23"/>
      <c r="F74" s="81"/>
    </row>
    <row r="75" customFormat="false" ht="17.25" hidden="false" customHeight="true" outlineLevel="0" collapsed="false">
      <c r="A75" s="39" t="s">
        <v>38</v>
      </c>
      <c r="B75" s="80" t="n">
        <v>107083.3</v>
      </c>
      <c r="C75" s="40" t="n">
        <v>31340</v>
      </c>
      <c r="D75" s="23" t="n">
        <v>35155</v>
      </c>
      <c r="E75" s="23" t="n">
        <v>112.17294192725</v>
      </c>
      <c r="F75" s="81" t="n">
        <v>32.829582203761</v>
      </c>
    </row>
    <row r="76" customFormat="false" ht="19.5" hidden="false" customHeight="true" outlineLevel="0" collapsed="false">
      <c r="A76" s="39" t="s">
        <v>65</v>
      </c>
      <c r="B76" s="80" t="n">
        <v>1834468.1</v>
      </c>
      <c r="C76" s="63" t="n">
        <v>490446</v>
      </c>
      <c r="D76" s="80" t="n">
        <v>509659.6</v>
      </c>
      <c r="E76" s="23" t="n">
        <v>103.91757706251</v>
      </c>
      <c r="F76" s="81" t="n">
        <v>27.7824182388345</v>
      </c>
    </row>
    <row r="77" customFormat="false" ht="38.1" hidden="false" customHeight="true" outlineLevel="0" collapsed="false">
      <c r="A77" s="82" t="s">
        <v>66</v>
      </c>
      <c r="B77" s="83" t="n">
        <v>-46311.3399399999</v>
      </c>
      <c r="C77" s="84" t="n">
        <v>-12221.25</v>
      </c>
      <c r="D77" s="83" t="n">
        <v>4373.76185999997</v>
      </c>
      <c r="E77" s="38" t="n">
        <v>-35.7881710954278</v>
      </c>
      <c r="F77" s="83" t="n">
        <v>-9.44425677526614</v>
      </c>
      <c r="H77" s="85"/>
    </row>
    <row r="78" customFormat="false" ht="15.75" hidden="true" customHeight="false" outlineLevel="0" collapsed="false">
      <c r="A78" s="86" t="s">
        <v>67</v>
      </c>
      <c r="B78" s="87"/>
      <c r="C78" s="84"/>
      <c r="D78" s="87"/>
      <c r="E78" s="88"/>
      <c r="F78" s="89"/>
    </row>
    <row r="79" customFormat="false" ht="47.25" hidden="true" customHeight="false" outlineLevel="0" collapsed="false">
      <c r="A79" s="86" t="s">
        <v>68</v>
      </c>
      <c r="B79" s="90" t="n">
        <v>3353</v>
      </c>
      <c r="C79" s="91" t="s">
        <v>69</v>
      </c>
      <c r="D79" s="92" t="s">
        <v>69</v>
      </c>
      <c r="E79" s="93" t="s">
        <v>69</v>
      </c>
      <c r="F79" s="94" t="s">
        <v>69</v>
      </c>
    </row>
    <row r="80" customFormat="false" ht="31.5" hidden="true" customHeight="false" outlineLevel="0" collapsed="false">
      <c r="A80" s="86" t="s">
        <v>70</v>
      </c>
      <c r="B80" s="87" t="n">
        <v>-42958.3399399999</v>
      </c>
      <c r="C80" s="84" t="n">
        <v>-12221.25</v>
      </c>
      <c r="D80" s="87" t="n">
        <v>4373.76185999997</v>
      </c>
      <c r="E80" s="95" t="n">
        <v>-35.7881710954278</v>
      </c>
      <c r="F80" s="87" t="n">
        <v>-10.1814033459133</v>
      </c>
    </row>
    <row r="81" customFormat="false" ht="20.25" hidden="false" customHeight="true" outlineLevel="0" collapsed="false">
      <c r="A81" s="96" t="s">
        <v>71</v>
      </c>
      <c r="B81" s="32" t="n">
        <v>46311</v>
      </c>
      <c r="C81" s="32" t="n">
        <v>12220.7</v>
      </c>
      <c r="D81" s="28" t="n">
        <v>-4373.58888</v>
      </c>
      <c r="E81" s="38" t="n">
        <v>-35.7883662965296</v>
      </c>
      <c r="F81" s="97" t="n">
        <v>-9.44395258146012</v>
      </c>
    </row>
    <row r="82" customFormat="false" ht="31.5" hidden="false" customHeight="false" outlineLevel="0" collapsed="false">
      <c r="A82" s="98" t="s">
        <v>72</v>
      </c>
      <c r="B82" s="99" t="n">
        <v>54000</v>
      </c>
      <c r="C82" s="100" t="n">
        <v>0</v>
      </c>
      <c r="D82" s="99" t="n">
        <v>0</v>
      </c>
      <c r="E82" s="71" t="n">
        <v>0</v>
      </c>
      <c r="F82" s="101" t="n">
        <v>0</v>
      </c>
    </row>
    <row r="83" customFormat="false" ht="30" hidden="false" customHeight="true" outlineLevel="0" collapsed="false">
      <c r="A83" s="98" t="s">
        <v>73</v>
      </c>
      <c r="B83" s="99" t="n">
        <v>-34000</v>
      </c>
      <c r="C83" s="100" t="n">
        <v>0</v>
      </c>
      <c r="D83" s="99" t="n">
        <v>0</v>
      </c>
      <c r="E83" s="71" t="n">
        <v>0</v>
      </c>
      <c r="F83" s="101" t="n">
        <v>0</v>
      </c>
    </row>
    <row r="84" customFormat="false" ht="30" hidden="false" customHeight="true" outlineLevel="0" collapsed="false">
      <c r="A84" s="98" t="s">
        <v>74</v>
      </c>
      <c r="B84" s="99" t="n">
        <v>59816.914</v>
      </c>
      <c r="C84" s="100" t="n">
        <v>0</v>
      </c>
      <c r="D84" s="99" t="n">
        <v>0</v>
      </c>
      <c r="E84" s="71" t="n">
        <v>0</v>
      </c>
      <c r="F84" s="101" t="n">
        <v>0</v>
      </c>
    </row>
    <row r="85" customFormat="false" ht="30" hidden="false" customHeight="true" outlineLevel="0" collapsed="false">
      <c r="A85" s="98" t="s">
        <v>75</v>
      </c>
      <c r="B85" s="99" t="n">
        <v>-59816.914</v>
      </c>
      <c r="C85" s="100" t="n">
        <v>0</v>
      </c>
      <c r="D85" s="99" t="n">
        <v>0</v>
      </c>
      <c r="E85" s="71" t="n">
        <v>0</v>
      </c>
      <c r="F85" s="101" t="n">
        <v>0</v>
      </c>
    </row>
    <row r="86" customFormat="false" ht="30" hidden="false" customHeight="true" outlineLevel="0" collapsed="false">
      <c r="A86" s="98" t="s">
        <v>76</v>
      </c>
      <c r="B86" s="99" t="n">
        <v>-2000</v>
      </c>
      <c r="C86" s="99" t="n">
        <v>0</v>
      </c>
      <c r="D86" s="99" t="n">
        <v>0</v>
      </c>
      <c r="E86" s="71" t="n">
        <v>0</v>
      </c>
      <c r="F86" s="101" t="n">
        <v>0</v>
      </c>
    </row>
    <row r="87" customFormat="false" ht="30" hidden="false" customHeight="true" outlineLevel="0" collapsed="false">
      <c r="A87" s="98" t="s">
        <v>77</v>
      </c>
      <c r="B87" s="99" t="n">
        <v>2000</v>
      </c>
      <c r="C87" s="99" t="n">
        <v>0</v>
      </c>
      <c r="D87" s="99" t="n">
        <v>0</v>
      </c>
      <c r="E87" s="71" t="n">
        <v>0</v>
      </c>
      <c r="F87" s="101" t="n">
        <v>0</v>
      </c>
      <c r="I87" s="21"/>
      <c r="J87" s="21"/>
      <c r="K87" s="21"/>
    </row>
    <row r="88" customFormat="false" ht="30" hidden="false" customHeight="true" outlineLevel="0" collapsed="false">
      <c r="A88" s="77" t="s">
        <v>78</v>
      </c>
      <c r="B88" s="102" t="n">
        <v>26311</v>
      </c>
      <c r="C88" s="99" t="n">
        <v>-82464.7</v>
      </c>
      <c r="D88" s="99" t="n">
        <v>-57919.37279</v>
      </c>
      <c r="E88" s="71" t="n">
        <v>70.2353525690386</v>
      </c>
      <c r="F88" s="101" t="n">
        <v>-220.13368093193</v>
      </c>
      <c r="I88" s="21"/>
      <c r="J88" s="103"/>
      <c r="K88" s="21"/>
    </row>
    <row r="89" customFormat="false" ht="33" hidden="false" customHeight="true" outlineLevel="0" collapsed="false">
      <c r="A89" s="86" t="s">
        <v>79</v>
      </c>
      <c r="B89" s="99" t="n">
        <v>0</v>
      </c>
      <c r="C89" s="99" t="n">
        <v>94685.4</v>
      </c>
      <c r="D89" s="99" t="n">
        <v>53545.78391</v>
      </c>
      <c r="E89" s="71" t="n">
        <v>56.5512570153371</v>
      </c>
      <c r="F89" s="101" t="n">
        <v>0</v>
      </c>
      <c r="I89" s="21"/>
      <c r="J89" s="21"/>
      <c r="K89" s="21"/>
    </row>
    <row r="90" customFormat="false" ht="15.75" hidden="false" customHeight="false" outlineLevel="0" collapsed="false">
      <c r="B90" s="104"/>
      <c r="C90" s="105"/>
      <c r="D90" s="106"/>
      <c r="E90" s="107"/>
      <c r="F90" s="108"/>
    </row>
    <row r="91" customFormat="false" ht="15.75" hidden="false" customHeight="false" outlineLevel="0" collapsed="false">
      <c r="A91" s="109"/>
      <c r="B91" s="109"/>
      <c r="C91" s="110"/>
      <c r="D91" s="111"/>
      <c r="E91" s="107"/>
      <c r="F91" s="21"/>
    </row>
    <row r="92" customFormat="false" ht="15.75" hidden="false" customHeight="false" outlineLevel="0" collapsed="false">
      <c r="A92" s="109"/>
      <c r="B92" s="112"/>
      <c r="C92" s="109"/>
      <c r="D92" s="113"/>
      <c r="E92" s="107"/>
    </row>
    <row r="93" customFormat="false" ht="15.75" hidden="false" customHeight="false" outlineLevel="0" collapsed="false">
      <c r="A93" s="109"/>
      <c r="B93" s="112"/>
      <c r="C93" s="109"/>
      <c r="D93" s="113"/>
      <c r="E93" s="107"/>
    </row>
    <row r="94" customFormat="false" ht="15.75" hidden="false" customHeight="false" outlineLevel="0" collapsed="false">
      <c r="A94" s="114"/>
      <c r="B94" s="114"/>
      <c r="C94" s="109"/>
      <c r="D94" s="113"/>
      <c r="E94" s="107"/>
    </row>
    <row r="95" customFormat="false" ht="15.75" hidden="false" customHeight="false" outlineLevel="0" collapsed="false">
      <c r="A95" s="112"/>
      <c r="B95" s="112"/>
      <c r="C95" s="115"/>
      <c r="D95" s="115"/>
      <c r="E95" s="116"/>
    </row>
    <row r="96" customFormat="false" ht="15.75" hidden="false" customHeight="false" outlineLevel="0" collapsed="false">
      <c r="A96" s="117"/>
      <c r="B96" s="117"/>
      <c r="C96" s="118"/>
      <c r="D96" s="119"/>
      <c r="E96" s="120"/>
    </row>
    <row r="97" customFormat="false" ht="12.75" hidden="false" customHeight="false" outlineLevel="0" collapsed="false">
      <c r="C97" s="121"/>
      <c r="D97" s="117"/>
      <c r="E97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5-18T09:18:22Z</cp:lastPrinted>
  <dcterms:modified xsi:type="dcterms:W3CDTF">2022-06-02T05:39:17Z</dcterms:modified>
  <cp:revision>0</cp:revision>
  <dc:subject/>
  <dc:title/>
</cp:coreProperties>
</file>