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01052023" sheetId="1" state="visible" r:id="rId2"/>
  </sheets>
  <definedNames>
    <definedName function="false" hidden="false" localSheetId="0" name="_xlnm.Print_Area" vbProcedure="false">K01052023!$A$1:$F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Консолидированный отчет</t>
  </si>
  <si>
    <t xml:space="preserve">       ИСПОЛНЕНИЕ  БЮДЖЕТА  МО  "ПРИМОРСКИЙ  МУНИЦИПАЛЬНЫЙ  РАЙОН"</t>
  </si>
  <si>
    <t xml:space="preserve">на  1 мая 2023 года </t>
  </si>
  <si>
    <t xml:space="preserve">тыс. руб.</t>
  </si>
  <si>
    <t xml:space="preserve">План на 2023 г.</t>
  </si>
  <si>
    <t xml:space="preserve">Исполнено на 1.05.2022 г.</t>
  </si>
  <si>
    <t xml:space="preserve">Исполнено на 1.05.2023 г.</t>
  </si>
  <si>
    <t xml:space="preserve">%  вып. к 2022г</t>
  </si>
  <si>
    <t xml:space="preserve">% вып. к плану      2023 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справочно:</t>
  </si>
  <si>
    <t xml:space="preserve">В Н У Т Р Е Н Н И Е  О Б О Р О Т Ы</t>
  </si>
  <si>
    <t xml:space="preserve">В С Е Г О  ДОХОДОВ С ОБОРОТАМИ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арации</t>
  </si>
  <si>
    <t xml:space="preserve">И Т О Г О  Р А С Х О Д О В</t>
  </si>
  <si>
    <t xml:space="preserve">В С Е Г О  РАСХОДОВ С ОБОРОТАМИ</t>
  </si>
  <si>
    <t xml:space="preserve">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50" activePane="bottomLeft" state="frozen"/>
      <selection pane="topLeft" activeCell="A1" activeCellId="0" sqref="A1"/>
      <selection pane="bottom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7"/>
      <c r="C5" s="8"/>
      <c r="D5" s="9"/>
      <c r="E5" s="6"/>
      <c r="F5" s="10" t="s">
        <v>3</v>
      </c>
    </row>
    <row r="6" customFormat="false" ht="36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522570</v>
      </c>
      <c r="C8" s="23" t="n">
        <v>139821.15026</v>
      </c>
      <c r="D8" s="23" t="n">
        <v>138137</v>
      </c>
      <c r="E8" s="24" t="n">
        <v>98.7954967779422</v>
      </c>
      <c r="F8" s="25" t="n">
        <v>26.4341619304591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25995</v>
      </c>
      <c r="C9" s="28" t="n">
        <v>80495.1666</v>
      </c>
      <c r="D9" s="28" t="n">
        <v>77183</v>
      </c>
      <c r="E9" s="29" t="n">
        <v>95.8852602710186</v>
      </c>
      <c r="F9" s="30" t="n">
        <v>23.6761300019939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1274</v>
      </c>
      <c r="C10" s="28" t="n">
        <v>6372.98932</v>
      </c>
      <c r="D10" s="28" t="n">
        <v>7670</v>
      </c>
      <c r="E10" s="29" t="n">
        <v>120.351684505883</v>
      </c>
      <c r="F10" s="30" t="n">
        <v>36.0533985146188</v>
      </c>
      <c r="H10" s="31"/>
      <c r="I10" s="31"/>
      <c r="J10" s="21"/>
      <c r="K10" s="21"/>
    </row>
    <row r="11" customFormat="false" ht="30.75" hidden="false" customHeight="true" outlineLevel="0" collapsed="false">
      <c r="A11" s="32" t="s">
        <v>12</v>
      </c>
      <c r="B11" s="28" t="n">
        <v>3614</v>
      </c>
      <c r="C11" s="28" t="n">
        <v>1633.47944</v>
      </c>
      <c r="D11" s="28" t="n">
        <v>2523</v>
      </c>
      <c r="E11" s="29" t="n">
        <v>154.455571231432</v>
      </c>
      <c r="F11" s="30" t="n">
        <v>69.8118428334256</v>
      </c>
      <c r="H11" s="31"/>
      <c r="I11" s="31"/>
      <c r="J11" s="21"/>
      <c r="K11" s="21"/>
    </row>
    <row r="12" customFormat="false" ht="45.75" hidden="false" customHeight="true" outlineLevel="0" collapsed="false">
      <c r="A12" s="33" t="s">
        <v>13</v>
      </c>
      <c r="B12" s="28" t="n">
        <v>19144</v>
      </c>
      <c r="C12" s="28" t="n">
        <v>5580.99197</v>
      </c>
      <c r="D12" s="28" t="n">
        <v>8768</v>
      </c>
      <c r="E12" s="29" t="n">
        <v>157.104687609862</v>
      </c>
      <c r="F12" s="30" t="n">
        <v>45.8002507312996</v>
      </c>
      <c r="H12" s="31"/>
      <c r="I12" s="31"/>
      <c r="J12" s="21"/>
      <c r="K12" s="21"/>
    </row>
    <row r="13" customFormat="false" ht="15.75" hidden="false" customHeight="false" outlineLevel="0" collapsed="false">
      <c r="A13" s="32" t="s">
        <v>14</v>
      </c>
      <c r="B13" s="34" t="n">
        <v>0</v>
      </c>
      <c r="C13" s="28" t="n">
        <v>-15.9419</v>
      </c>
      <c r="D13" s="28" t="n">
        <v>-179</v>
      </c>
      <c r="E13" s="29" t="n">
        <v>0</v>
      </c>
      <c r="F13" s="30" t="n">
        <v>0</v>
      </c>
      <c r="H13" s="35"/>
      <c r="I13" s="35"/>
      <c r="J13" s="21"/>
      <c r="K13" s="21"/>
    </row>
    <row r="14" customFormat="false" ht="15.75" hidden="false" customHeight="false" outlineLevel="0" collapsed="false">
      <c r="A14" s="32" t="s">
        <v>15</v>
      </c>
      <c r="B14" s="34" t="n">
        <v>25283</v>
      </c>
      <c r="C14" s="28" t="n">
        <v>19340.8127</v>
      </c>
      <c r="D14" s="28" t="n">
        <v>4663</v>
      </c>
      <c r="E14" s="29" t="n">
        <v>24.1096383710908</v>
      </c>
      <c r="F14" s="30" t="n">
        <v>18.4432227188229</v>
      </c>
      <c r="H14" s="35"/>
      <c r="I14" s="35"/>
      <c r="J14" s="21"/>
      <c r="K14" s="21"/>
    </row>
    <row r="15" customFormat="false" ht="15.75" hidden="false" customHeight="true" outlineLevel="0" collapsed="false">
      <c r="A15" s="32" t="s">
        <v>16</v>
      </c>
      <c r="B15" s="34" t="n">
        <v>8365</v>
      </c>
      <c r="C15" s="28" t="n">
        <v>762.3979</v>
      </c>
      <c r="D15" s="28" t="n">
        <v>735</v>
      </c>
      <c r="E15" s="29" t="n">
        <v>96.4063515914721</v>
      </c>
      <c r="F15" s="30" t="n">
        <v>8.78661087866109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7</v>
      </c>
      <c r="B16" s="34" t="n">
        <v>22035</v>
      </c>
      <c r="C16" s="28" t="n">
        <v>5889.09081</v>
      </c>
      <c r="D16" s="28" t="n">
        <v>3368</v>
      </c>
      <c r="E16" s="29" t="n">
        <v>57.1904918545483</v>
      </c>
      <c r="F16" s="30" t="n">
        <v>15.284774222827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8</v>
      </c>
      <c r="B17" s="34" t="n">
        <v>17434</v>
      </c>
      <c r="C17" s="28" t="n">
        <v>0</v>
      </c>
      <c r="D17" s="28" t="n">
        <v>2008</v>
      </c>
      <c r="E17" s="29" t="n">
        <v>0</v>
      </c>
      <c r="F17" s="30" t="n">
        <v>11.5177239876104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19</v>
      </c>
      <c r="B18" s="34" t="n">
        <v>272</v>
      </c>
      <c r="C18" s="28" t="n">
        <v>161.66835</v>
      </c>
      <c r="D18" s="28" t="n">
        <v>148</v>
      </c>
      <c r="E18" s="29" t="n">
        <v>91.5454385474955</v>
      </c>
      <c r="F18" s="30" t="n">
        <v>54.4117647058824</v>
      </c>
      <c r="H18" s="35"/>
      <c r="I18" s="35"/>
      <c r="J18" s="21"/>
      <c r="K18" s="21"/>
    </row>
    <row r="19" customFormat="false" ht="50.25" hidden="false" customHeight="true" outlineLevel="0" collapsed="false">
      <c r="A19" s="32" t="s">
        <v>20</v>
      </c>
      <c r="B19" s="34" t="n">
        <v>0</v>
      </c>
      <c r="C19" s="28" t="n">
        <v>0</v>
      </c>
      <c r="D19" s="28" t="n">
        <v>0</v>
      </c>
      <c r="E19" s="29" t="n">
        <v>0</v>
      </c>
      <c r="F19" s="30" t="n">
        <v>0</v>
      </c>
      <c r="H19" s="35"/>
      <c r="I19" s="35"/>
      <c r="J19" s="21"/>
      <c r="K19" s="21"/>
    </row>
    <row r="20" customFormat="false" ht="63" hidden="false" customHeight="true" outlineLevel="0" collapsed="false">
      <c r="A20" s="36" t="s">
        <v>21</v>
      </c>
      <c r="B20" s="34" t="n">
        <v>41205</v>
      </c>
      <c r="C20" s="28" t="n">
        <v>11156.65164</v>
      </c>
      <c r="D20" s="28" t="n">
        <v>16899</v>
      </c>
      <c r="E20" s="29" t="n">
        <v>151.470177122067</v>
      </c>
      <c r="F20" s="30" t="n">
        <v>41.0120131052057</v>
      </c>
      <c r="H20" s="35"/>
      <c r="I20" s="35"/>
      <c r="J20" s="21"/>
      <c r="K20" s="21"/>
    </row>
    <row r="21" customFormat="false" ht="31.5" hidden="false" customHeight="false" outlineLevel="0" collapsed="false">
      <c r="A21" s="36" t="s">
        <v>22</v>
      </c>
      <c r="B21" s="34" t="n">
        <v>4284</v>
      </c>
      <c r="C21" s="28" t="n">
        <v>2051.76079</v>
      </c>
      <c r="D21" s="28" t="n">
        <v>3951</v>
      </c>
      <c r="E21" s="29" t="n">
        <v>192.566307888163</v>
      </c>
      <c r="F21" s="30" t="n">
        <v>92.2268907563025</v>
      </c>
      <c r="H21" s="35"/>
      <c r="I21" s="35"/>
      <c r="J21" s="21"/>
      <c r="K21" s="21"/>
    </row>
    <row r="22" customFormat="false" ht="33" hidden="false" customHeight="true" outlineLevel="0" collapsed="false">
      <c r="A22" s="36" t="s">
        <v>23</v>
      </c>
      <c r="B22" s="34" t="n">
        <v>13996</v>
      </c>
      <c r="C22" s="28" t="n">
        <v>2799.67976</v>
      </c>
      <c r="D22" s="28" t="n">
        <v>7613</v>
      </c>
      <c r="E22" s="29" t="n">
        <v>271.923957474336</v>
      </c>
      <c r="F22" s="30" t="n">
        <v>54.394112603601</v>
      </c>
      <c r="H22" s="35"/>
      <c r="I22" s="35"/>
      <c r="J22" s="21"/>
      <c r="K22" s="21"/>
    </row>
    <row r="23" customFormat="false" ht="30.75" hidden="false" customHeight="true" outlineLevel="0" collapsed="false">
      <c r="A23" s="36" t="s">
        <v>24</v>
      </c>
      <c r="B23" s="34" t="n">
        <v>17447</v>
      </c>
      <c r="C23" s="28" t="n">
        <v>2069.50975</v>
      </c>
      <c r="D23" s="28" t="n">
        <v>2236</v>
      </c>
      <c r="E23" s="29" t="n">
        <v>108.044912569269</v>
      </c>
      <c r="F23" s="30" t="n">
        <v>12.815956898034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5</v>
      </c>
      <c r="B24" s="34" t="n">
        <v>2167</v>
      </c>
      <c r="C24" s="28" t="n">
        <v>1444.26589</v>
      </c>
      <c r="D24" s="28" t="n">
        <v>500</v>
      </c>
      <c r="E24" s="29" t="n">
        <v>34.6196641118486</v>
      </c>
      <c r="F24" s="30" t="n">
        <v>23.0733733271804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6</v>
      </c>
      <c r="B25" s="34" t="n">
        <v>55</v>
      </c>
      <c r="C25" s="28" t="n">
        <v>74.88224</v>
      </c>
      <c r="D25" s="28" t="n">
        <v>40</v>
      </c>
      <c r="E25" s="29" t="n">
        <v>53.4172054682125</v>
      </c>
      <c r="F25" s="30" t="n">
        <v>72.7272727272727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7</v>
      </c>
      <c r="B26" s="34" t="n">
        <v>0</v>
      </c>
      <c r="C26" s="28" t="n">
        <v>3.745</v>
      </c>
      <c r="D26" s="28" t="n">
        <v>11</v>
      </c>
      <c r="E26" s="29" t="n">
        <v>0</v>
      </c>
      <c r="F26" s="30" t="n">
        <v>0</v>
      </c>
      <c r="H26" s="35"/>
      <c r="I26" s="35"/>
      <c r="J26" s="21"/>
      <c r="K26" s="21"/>
    </row>
    <row r="27" customFormat="false" ht="15" hidden="false" customHeight="true" outlineLevel="0" collapsed="false">
      <c r="A27" s="37" t="s">
        <v>28</v>
      </c>
      <c r="B27" s="23" t="n">
        <v>1275244</v>
      </c>
      <c r="C27" s="23" t="n">
        <v>339057.2116</v>
      </c>
      <c r="D27" s="23" t="n">
        <v>395813</v>
      </c>
      <c r="E27" s="24" t="n">
        <v>116.739295451694</v>
      </c>
      <c r="F27" s="25" t="n">
        <v>31.0382170000408</v>
      </c>
      <c r="H27" s="21"/>
      <c r="I27" s="21"/>
      <c r="J27" s="21"/>
      <c r="K27" s="21"/>
    </row>
    <row r="28" customFormat="false" ht="15.75" hidden="false" customHeight="false" outlineLevel="0" collapsed="false">
      <c r="A28" s="38" t="s">
        <v>29</v>
      </c>
      <c r="B28" s="39" t="n">
        <v>630537</v>
      </c>
      <c r="C28" s="39" t="n">
        <v>181727.3</v>
      </c>
      <c r="D28" s="39" t="n">
        <v>186210</v>
      </c>
      <c r="E28" s="29" t="n">
        <v>102.466717988987</v>
      </c>
      <c r="F28" s="30" t="n">
        <v>29.5319703681148</v>
      </c>
      <c r="H28" s="21"/>
      <c r="I28" s="21"/>
      <c r="J28" s="21"/>
      <c r="K28" s="21"/>
    </row>
    <row r="29" customFormat="false" ht="15.75" hidden="false" customHeight="false" outlineLevel="0" collapsed="false">
      <c r="A29" s="40" t="s">
        <v>30</v>
      </c>
      <c r="B29" s="39" t="n">
        <v>597016</v>
      </c>
      <c r="C29" s="39" t="n">
        <v>153147.4</v>
      </c>
      <c r="D29" s="39" t="n">
        <v>190502</v>
      </c>
      <c r="E29" s="29" t="n">
        <v>124.391272721574</v>
      </c>
      <c r="F29" s="30" t="n">
        <v>31.9090275637504</v>
      </c>
      <c r="H29" s="21"/>
      <c r="I29" s="21"/>
      <c r="J29" s="21"/>
      <c r="K29" s="21"/>
    </row>
    <row r="30" customFormat="false" ht="15" hidden="false" customHeight="true" outlineLevel="0" collapsed="false">
      <c r="A30" s="38" t="s">
        <v>31</v>
      </c>
      <c r="B30" s="39" t="n">
        <v>0</v>
      </c>
      <c r="C30" s="39" t="n">
        <v>0</v>
      </c>
      <c r="D30" s="39" t="n">
        <v>0</v>
      </c>
      <c r="E30" s="29" t="n">
        <v>0</v>
      </c>
      <c r="F30" s="30" t="n">
        <v>0</v>
      </c>
      <c r="H30" s="21"/>
      <c r="I30" s="21"/>
      <c r="J30" s="21"/>
      <c r="K30" s="21"/>
    </row>
    <row r="31" customFormat="false" ht="18.95" hidden="false" customHeight="true" outlineLevel="0" collapsed="false">
      <c r="A31" s="41" t="s">
        <v>32</v>
      </c>
      <c r="B31" s="42" t="n">
        <v>42001</v>
      </c>
      <c r="C31" s="42" t="n">
        <v>4534.4</v>
      </c>
      <c r="D31" s="42" t="n">
        <v>13944</v>
      </c>
      <c r="E31" s="29" t="n">
        <v>0</v>
      </c>
      <c r="F31" s="30" t="n">
        <v>33.1992095426299</v>
      </c>
    </row>
    <row r="32" customFormat="false" ht="12" hidden="true" customHeight="true" outlineLevel="0" collapsed="false">
      <c r="A32" s="43" t="s">
        <v>33</v>
      </c>
      <c r="B32" s="42"/>
      <c r="C32" s="44" t="n">
        <v>0</v>
      </c>
      <c r="D32" s="44" t="n">
        <v>0</v>
      </c>
      <c r="E32" s="29" t="e">
        <f aca="false"/>
        <v>#DIV/0!</v>
      </c>
      <c r="F32" s="30" t="e">
        <f aca="false"/>
        <v>#DIV/0!</v>
      </c>
    </row>
    <row r="33" customFormat="false" ht="15.75" hidden="false" customHeight="false" outlineLevel="0" collapsed="false">
      <c r="A33" s="45" t="s">
        <v>34</v>
      </c>
      <c r="B33" s="46" t="n">
        <v>6135</v>
      </c>
      <c r="C33" s="46" t="n">
        <v>1634.4</v>
      </c>
      <c r="D33" s="46" t="n">
        <v>5602</v>
      </c>
      <c r="E33" s="29" t="n">
        <v>0</v>
      </c>
      <c r="F33" s="30" t="n">
        <v>0</v>
      </c>
    </row>
    <row r="34" customFormat="false" ht="18.75" hidden="true" customHeight="true" outlineLevel="0" collapsed="false">
      <c r="A34" s="47" t="s">
        <v>35</v>
      </c>
      <c r="B34" s="46" t="n">
        <v>0</v>
      </c>
      <c r="C34" s="46" t="n">
        <v>0</v>
      </c>
      <c r="D34" s="46" t="n">
        <v>0</v>
      </c>
      <c r="E34" s="29" t="e">
        <f aca="false"/>
        <v>#DIV/0!</v>
      </c>
      <c r="F34" s="30" t="n">
        <v>0</v>
      </c>
    </row>
    <row r="35" customFormat="false" ht="64.5" hidden="false" customHeight="true" outlineLevel="0" collapsed="false">
      <c r="A35" s="48" t="s">
        <v>36</v>
      </c>
      <c r="B35" s="46" t="n">
        <v>0</v>
      </c>
      <c r="C35" s="46" t="n">
        <v>40.1116</v>
      </c>
      <c r="D35" s="46" t="n">
        <v>0</v>
      </c>
      <c r="E35" s="29" t="n">
        <v>0</v>
      </c>
      <c r="F35" s="30" t="n">
        <v>0</v>
      </c>
    </row>
    <row r="36" customFormat="false" ht="31.5" hidden="false" customHeight="false" outlineLevel="0" collapsed="false">
      <c r="A36" s="48" t="s">
        <v>37</v>
      </c>
      <c r="B36" s="46" t="n">
        <v>-445</v>
      </c>
      <c r="C36" s="46" t="n">
        <v>-2026.4</v>
      </c>
      <c r="D36" s="46" t="n">
        <v>-445</v>
      </c>
      <c r="E36" s="29" t="n">
        <v>21.9601263324122</v>
      </c>
      <c r="F36" s="30" t="n">
        <v>0</v>
      </c>
    </row>
    <row r="37" customFormat="false" ht="19.5" hidden="false" customHeight="true" outlineLevel="0" collapsed="false">
      <c r="A37" s="37" t="s">
        <v>38</v>
      </c>
      <c r="B37" s="49" t="n">
        <v>1797814</v>
      </c>
      <c r="C37" s="49" t="n">
        <v>478878.36186</v>
      </c>
      <c r="D37" s="49" t="n">
        <v>533950</v>
      </c>
      <c r="E37" s="24" t="n">
        <v>111.500130831992</v>
      </c>
      <c r="F37" s="25" t="n">
        <v>29.6999578376851</v>
      </c>
    </row>
    <row r="38" customFormat="false" ht="15.75" hidden="false" customHeight="false" outlineLevel="0" collapsed="false">
      <c r="A38" s="37" t="s">
        <v>39</v>
      </c>
      <c r="B38" s="49"/>
      <c r="C38" s="49"/>
      <c r="D38" s="49"/>
      <c r="E38" s="24"/>
      <c r="F38" s="25"/>
    </row>
    <row r="39" customFormat="false" ht="18.75" hidden="false" customHeight="true" outlineLevel="0" collapsed="false">
      <c r="A39" s="37" t="s">
        <v>40</v>
      </c>
      <c r="B39" s="50" t="n">
        <v>131065</v>
      </c>
      <c r="C39" s="23" t="n">
        <v>35155</v>
      </c>
      <c r="D39" s="23" t="n">
        <v>46221</v>
      </c>
      <c r="E39" s="24" t="n">
        <v>131.477741430806</v>
      </c>
      <c r="F39" s="25" t="n">
        <v>35.2657078548812</v>
      </c>
    </row>
    <row r="40" customFormat="false" ht="20.25" hidden="false" customHeight="true" outlineLevel="0" collapsed="false">
      <c r="A40" s="37" t="s">
        <v>41</v>
      </c>
      <c r="B40" s="49" t="n">
        <v>1928879</v>
      </c>
      <c r="C40" s="49" t="n">
        <v>514033.36186</v>
      </c>
      <c r="D40" s="49" t="n">
        <v>580171</v>
      </c>
      <c r="E40" s="24" t="n">
        <v>112.866409662728</v>
      </c>
      <c r="F40" s="25" t="n">
        <v>30.0781438338019</v>
      </c>
    </row>
    <row r="41" customFormat="false" ht="21" hidden="false" customHeight="true" outlineLevel="0" collapsed="false">
      <c r="A41" s="37" t="s">
        <v>42</v>
      </c>
      <c r="B41" s="23"/>
      <c r="C41" s="23"/>
      <c r="D41" s="51"/>
      <c r="E41" s="24"/>
      <c r="F41" s="52"/>
    </row>
    <row r="42" customFormat="false" ht="20.25" hidden="false" customHeight="true" outlineLevel="0" collapsed="false">
      <c r="A42" s="53" t="s">
        <v>43</v>
      </c>
      <c r="B42" s="34" t="n">
        <v>214578</v>
      </c>
      <c r="C42" s="34" t="n">
        <v>42677.2</v>
      </c>
      <c r="D42" s="34" t="n">
        <v>51594</v>
      </c>
      <c r="E42" s="54" t="n">
        <v>120.893591894501</v>
      </c>
      <c r="F42" s="55" t="n">
        <v>24.0444034337164</v>
      </c>
      <c r="G42" s="56"/>
    </row>
    <row r="43" customFormat="false" ht="4.9" hidden="true" customHeight="true" outlineLevel="0" collapsed="false">
      <c r="A43" s="57" t="s">
        <v>44</v>
      </c>
      <c r="B43" s="58"/>
      <c r="C43" s="58"/>
      <c r="D43" s="58"/>
      <c r="E43" s="54" t="e">
        <f aca="false"/>
        <v>#DIV/0!</v>
      </c>
      <c r="F43" s="55" t="e">
        <f aca="false"/>
        <v>#DIV/0!</v>
      </c>
      <c r="G43" s="56"/>
    </row>
    <row r="44" customFormat="false" ht="4.9" hidden="true" customHeight="true" outlineLevel="0" collapsed="false">
      <c r="A44" s="57" t="s">
        <v>45</v>
      </c>
      <c r="B44" s="58"/>
      <c r="C44" s="58"/>
      <c r="D44" s="58"/>
      <c r="E44" s="54" t="e">
        <f aca="false"/>
        <v>#DIV/0!</v>
      </c>
      <c r="F44" s="55" t="e">
        <f aca="false"/>
        <v>#DIV/0!</v>
      </c>
      <c r="G44" s="56"/>
    </row>
    <row r="45" customFormat="false" ht="15.75" hidden="false" customHeight="false" outlineLevel="0" collapsed="false">
      <c r="A45" s="48" t="s">
        <v>46</v>
      </c>
      <c r="B45" s="34" t="n">
        <v>4173</v>
      </c>
      <c r="C45" s="34" t="n">
        <v>985.8</v>
      </c>
      <c r="D45" s="34" t="n">
        <v>1333</v>
      </c>
      <c r="E45" s="54" t="n">
        <v>135.220125786164</v>
      </c>
      <c r="F45" s="55" t="n">
        <v>31.9434459621376</v>
      </c>
      <c r="G45" s="56"/>
    </row>
    <row r="46" customFormat="false" ht="15.75" hidden="true" customHeight="false" outlineLevel="0" collapsed="false">
      <c r="A46" s="57" t="s">
        <v>44</v>
      </c>
      <c r="B46" s="58"/>
      <c r="C46" s="58"/>
      <c r="D46" s="58"/>
      <c r="E46" s="54" t="e">
        <f aca="false"/>
        <v>#DIV/0!</v>
      </c>
      <c r="F46" s="55" t="e">
        <f aca="false"/>
        <v>#DIV/0!</v>
      </c>
      <c r="G46" s="56"/>
    </row>
    <row r="47" customFormat="false" ht="30.75" hidden="false" customHeight="true" outlineLevel="0" collapsed="false">
      <c r="A47" s="48" t="s">
        <v>47</v>
      </c>
      <c r="B47" s="34" t="n">
        <v>29194</v>
      </c>
      <c r="C47" s="34" t="n">
        <v>6443</v>
      </c>
      <c r="D47" s="34" t="n">
        <v>7939</v>
      </c>
      <c r="E47" s="54" t="n">
        <v>123.218997361478</v>
      </c>
      <c r="F47" s="55" t="n">
        <v>27.1939439610879</v>
      </c>
      <c r="G47" s="56"/>
    </row>
    <row r="48" customFormat="false" ht="15" hidden="true" customHeight="true" outlineLevel="0" collapsed="false">
      <c r="A48" s="57" t="s">
        <v>44</v>
      </c>
      <c r="B48" s="58"/>
      <c r="C48" s="58"/>
      <c r="D48" s="58"/>
      <c r="E48" s="54" t="e">
        <f aca="false"/>
        <v>#DIV/0!</v>
      </c>
      <c r="F48" s="55" t="e">
        <f aca="false"/>
        <v>#DIV/0!</v>
      </c>
      <c r="G48" s="56"/>
    </row>
    <row r="49" customFormat="false" ht="15.75" hidden="true" customHeight="false" outlineLevel="0" collapsed="false">
      <c r="A49" s="57" t="s">
        <v>45</v>
      </c>
      <c r="B49" s="58"/>
      <c r="C49" s="58"/>
      <c r="D49" s="58"/>
      <c r="E49" s="54" t="e">
        <f aca="false"/>
        <v>#DIV/0!</v>
      </c>
      <c r="F49" s="55" t="e">
        <f aca="false"/>
        <v>#DIV/0!</v>
      </c>
      <c r="G49" s="56"/>
    </row>
    <row r="50" customFormat="false" ht="24" hidden="false" customHeight="true" outlineLevel="0" collapsed="false">
      <c r="A50" s="53" t="s">
        <v>48</v>
      </c>
      <c r="B50" s="34" t="n">
        <v>123905</v>
      </c>
      <c r="C50" s="34" t="n">
        <v>22116.7</v>
      </c>
      <c r="D50" s="34" t="n">
        <v>23427</v>
      </c>
      <c r="E50" s="54" t="n">
        <v>105.924482404699</v>
      </c>
      <c r="F50" s="55" t="n">
        <v>18.9072273112465</v>
      </c>
      <c r="G50" s="56"/>
    </row>
    <row r="51" customFormat="false" ht="15.75" hidden="true" customHeight="false" outlineLevel="0" collapsed="false">
      <c r="A51" s="57" t="s">
        <v>44</v>
      </c>
      <c r="B51" s="58"/>
      <c r="C51" s="58"/>
      <c r="D51" s="58"/>
      <c r="E51" s="54" t="e">
        <f aca="false"/>
        <v>#DIV/0!</v>
      </c>
      <c r="F51" s="55" t="e">
        <f aca="false"/>
        <v>#DIV/0!</v>
      </c>
      <c r="G51" s="56"/>
    </row>
    <row r="52" customFormat="false" ht="47.25" hidden="true" customHeight="true" outlineLevel="0" collapsed="false">
      <c r="A52" s="59" t="s">
        <v>49</v>
      </c>
      <c r="B52" s="58"/>
      <c r="C52" s="58"/>
      <c r="D52" s="58"/>
      <c r="E52" s="54" t="e">
        <f aca="false"/>
        <v>#DIV/0!</v>
      </c>
      <c r="F52" s="55" t="e">
        <f aca="false"/>
        <v>#DIV/0!</v>
      </c>
      <c r="G52" s="56"/>
    </row>
    <row r="53" customFormat="false" ht="16.5" hidden="false" customHeight="true" outlineLevel="0" collapsed="false">
      <c r="A53" s="53" t="s">
        <v>50</v>
      </c>
      <c r="B53" s="34" t="n">
        <v>214750</v>
      </c>
      <c r="C53" s="34" t="n">
        <v>36363</v>
      </c>
      <c r="D53" s="34" t="n">
        <v>57960</v>
      </c>
      <c r="E53" s="54" t="n">
        <v>159.392789373814</v>
      </c>
      <c r="F53" s="55" t="n">
        <v>26.9895227008149</v>
      </c>
      <c r="G53" s="56"/>
    </row>
    <row r="54" customFormat="false" ht="15" hidden="true" customHeight="true" outlineLevel="0" collapsed="false">
      <c r="A54" s="57" t="s">
        <v>44</v>
      </c>
      <c r="B54" s="58"/>
      <c r="C54" s="58"/>
      <c r="D54" s="58"/>
      <c r="E54" s="54" t="e">
        <f aca="false"/>
        <v>#DIV/0!</v>
      </c>
      <c r="F54" s="55" t="e">
        <f aca="false"/>
        <v>#DIV/0!</v>
      </c>
      <c r="G54" s="56"/>
    </row>
    <row r="55" customFormat="false" ht="42.6" hidden="true" customHeight="true" outlineLevel="0" collapsed="false">
      <c r="A55" s="59" t="s">
        <v>51</v>
      </c>
      <c r="B55" s="58"/>
      <c r="C55" s="58"/>
      <c r="D55" s="58"/>
      <c r="E55" s="54" t="e">
        <f aca="false"/>
        <v>#DIV/0!</v>
      </c>
      <c r="F55" s="55" t="e">
        <f aca="false"/>
        <v>#DIV/0!</v>
      </c>
      <c r="G55" s="56"/>
    </row>
    <row r="56" customFormat="false" ht="13.15" hidden="true" customHeight="true" outlineLevel="0" collapsed="false">
      <c r="A56" s="60" t="s">
        <v>52</v>
      </c>
      <c r="B56" s="34"/>
      <c r="C56" s="34"/>
      <c r="D56" s="34"/>
      <c r="E56" s="54" t="e">
        <f aca="false"/>
        <v>#DIV/0!</v>
      </c>
      <c r="F56" s="55" t="e">
        <f aca="false"/>
        <v>#DIV/0!</v>
      </c>
      <c r="G56" s="56"/>
    </row>
    <row r="57" customFormat="false" ht="16.15" hidden="true" customHeight="true" outlineLevel="0" collapsed="false">
      <c r="A57" s="59" t="s">
        <v>53</v>
      </c>
      <c r="B57" s="58"/>
      <c r="C57" s="58"/>
      <c r="D57" s="58"/>
      <c r="E57" s="54" t="e">
        <f aca="false"/>
        <v>#DIV/0!</v>
      </c>
      <c r="F57" s="55" t="e">
        <f aca="false"/>
        <v>#DIV/0!</v>
      </c>
      <c r="G57" s="56"/>
    </row>
    <row r="58" customFormat="false" ht="15.75" hidden="false" customHeight="true" outlineLevel="0" collapsed="false">
      <c r="A58" s="48" t="s">
        <v>52</v>
      </c>
      <c r="B58" s="34" t="n">
        <v>5643.3</v>
      </c>
      <c r="C58" s="34" t="n">
        <v>807.3</v>
      </c>
      <c r="D58" s="34" t="n">
        <v>1245</v>
      </c>
      <c r="E58" s="54" t="n">
        <v>0</v>
      </c>
      <c r="F58" s="55" t="n">
        <v>22.0615597256924</v>
      </c>
      <c r="G58" s="56"/>
    </row>
    <row r="59" customFormat="false" ht="15.75" hidden="false" customHeight="false" outlineLevel="0" collapsed="false">
      <c r="A59" s="53" t="s">
        <v>54</v>
      </c>
      <c r="B59" s="34" t="n">
        <v>963687</v>
      </c>
      <c r="C59" s="34" t="n">
        <v>276242.6</v>
      </c>
      <c r="D59" s="34" t="n">
        <v>286689</v>
      </c>
      <c r="E59" s="54" t="n">
        <v>103.781603561507</v>
      </c>
      <c r="F59" s="55" t="n">
        <v>29.7491820476981</v>
      </c>
      <c r="G59" s="56"/>
    </row>
    <row r="60" customFormat="false" ht="17.25" hidden="true" customHeight="true" outlineLevel="0" collapsed="false">
      <c r="A60" s="57" t="s">
        <v>55</v>
      </c>
      <c r="B60" s="58"/>
      <c r="C60" s="58"/>
      <c r="D60" s="58"/>
      <c r="E60" s="54" t="e">
        <f aca="false"/>
        <v>#DIV/0!</v>
      </c>
      <c r="F60" s="55" t="e">
        <f aca="false"/>
        <v>#DIV/0!</v>
      </c>
      <c r="G60" s="56"/>
    </row>
    <row r="61" customFormat="false" ht="15.75" hidden="true" customHeight="false" outlineLevel="0" collapsed="false">
      <c r="A61" s="57" t="s">
        <v>56</v>
      </c>
      <c r="B61" s="58"/>
      <c r="C61" s="58"/>
      <c r="D61" s="58"/>
      <c r="E61" s="54" t="e">
        <f aca="false"/>
        <v>#DIV/0!</v>
      </c>
      <c r="F61" s="55" t="e">
        <f aca="false"/>
        <v>#DIV/0!</v>
      </c>
      <c r="G61" s="56"/>
    </row>
    <row r="62" customFormat="false" ht="15.75" hidden="true" customHeight="false" outlineLevel="0" collapsed="false">
      <c r="A62" s="57" t="s">
        <v>45</v>
      </c>
      <c r="B62" s="58"/>
      <c r="C62" s="58"/>
      <c r="D62" s="58"/>
      <c r="E62" s="54" t="e">
        <f aca="false"/>
        <v>#DIV/0!</v>
      </c>
      <c r="F62" s="55" t="e">
        <f aca="false"/>
        <v>#DIV/0!</v>
      </c>
      <c r="G62" s="56"/>
    </row>
    <row r="63" customFormat="false" ht="18.95" hidden="false" customHeight="true" outlineLevel="0" collapsed="false">
      <c r="A63" s="48" t="s">
        <v>57</v>
      </c>
      <c r="B63" s="34" t="n">
        <v>236053</v>
      </c>
      <c r="C63" s="34" t="n">
        <v>73490.9</v>
      </c>
      <c r="D63" s="34" t="n">
        <v>77946</v>
      </c>
      <c r="E63" s="54" t="n">
        <v>106.062111091305</v>
      </c>
      <c r="F63" s="55" t="n">
        <v>33.0205504695979</v>
      </c>
      <c r="G63" s="56"/>
    </row>
    <row r="64" customFormat="false" ht="21" hidden="true" customHeight="true" outlineLevel="0" collapsed="false">
      <c r="A64" s="61" t="s">
        <v>58</v>
      </c>
      <c r="B64" s="58"/>
      <c r="C64" s="58"/>
      <c r="D64" s="58"/>
      <c r="E64" s="54" t="e">
        <f aca="false"/>
        <v>#DIV/0!</v>
      </c>
      <c r="F64" s="55" t="e">
        <f aca="false"/>
        <v>#DIV/0!</v>
      </c>
      <c r="G64" s="56"/>
    </row>
    <row r="65" customFormat="false" ht="21" hidden="true" customHeight="true" outlineLevel="0" collapsed="false">
      <c r="A65" s="57" t="s">
        <v>45</v>
      </c>
      <c r="B65" s="58"/>
      <c r="C65" s="58"/>
      <c r="D65" s="58"/>
      <c r="E65" s="54" t="e">
        <f aca="false"/>
        <v>#DIV/0!</v>
      </c>
      <c r="F65" s="55" t="e">
        <f aca="false"/>
        <v>#DIV/0!</v>
      </c>
      <c r="G65" s="56"/>
    </row>
    <row r="66" customFormat="false" ht="1.5" hidden="true" customHeight="true" outlineLevel="0" collapsed="false">
      <c r="A66" s="53" t="s">
        <v>59</v>
      </c>
      <c r="B66" s="34"/>
      <c r="C66" s="34"/>
      <c r="D66" s="34"/>
      <c r="E66" s="54" t="e">
        <f aca="false"/>
        <v>#DIV/0!</v>
      </c>
      <c r="F66" s="55" t="e">
        <f aca="false"/>
        <v>#DIV/0!</v>
      </c>
      <c r="G66" s="56"/>
    </row>
    <row r="67" customFormat="false" ht="15.75" hidden="true" customHeight="false" outlineLevel="0" collapsed="false">
      <c r="A67" s="61" t="s">
        <v>60</v>
      </c>
      <c r="B67" s="58"/>
      <c r="C67" s="58"/>
      <c r="D67" s="58"/>
      <c r="E67" s="54" t="e">
        <f aca="false"/>
        <v>#DIV/0!</v>
      </c>
      <c r="F67" s="55" t="e">
        <f aca="false"/>
        <v>#DIV/0!</v>
      </c>
      <c r="G67" s="56"/>
    </row>
    <row r="68" customFormat="false" ht="19.9" hidden="true" customHeight="true" outlineLevel="0" collapsed="false">
      <c r="A68" s="57" t="s">
        <v>45</v>
      </c>
      <c r="B68" s="58"/>
      <c r="C68" s="58"/>
      <c r="D68" s="58"/>
      <c r="E68" s="54" t="e">
        <f aca="false"/>
        <v>#DIV/0!</v>
      </c>
      <c r="F68" s="55" t="e">
        <f aca="false"/>
        <v>#DIV/0!</v>
      </c>
      <c r="G68" s="56"/>
    </row>
    <row r="69" customFormat="false" ht="15.75" hidden="false" customHeight="false" outlineLevel="0" collapsed="false">
      <c r="A69" s="45" t="s">
        <v>61</v>
      </c>
      <c r="B69" s="34" t="n">
        <v>74516</v>
      </c>
      <c r="C69" s="34" t="n">
        <v>14462.8</v>
      </c>
      <c r="D69" s="34" t="n">
        <v>20678</v>
      </c>
      <c r="E69" s="54" t="n">
        <v>142.973698039107</v>
      </c>
      <c r="F69" s="55" t="n">
        <v>27.7497450212035</v>
      </c>
      <c r="G69" s="56"/>
    </row>
    <row r="70" customFormat="false" ht="17.1" hidden="false" customHeight="true" outlineLevel="0" collapsed="false">
      <c r="A70" s="45" t="s">
        <v>62</v>
      </c>
      <c r="B70" s="34" t="n">
        <v>8123</v>
      </c>
      <c r="C70" s="34" t="n">
        <v>366.9</v>
      </c>
      <c r="D70" s="34" t="n">
        <v>747</v>
      </c>
      <c r="E70" s="54" t="n">
        <v>203.597710547833</v>
      </c>
      <c r="F70" s="55" t="n">
        <v>9.19610981164594</v>
      </c>
      <c r="G70" s="56"/>
    </row>
    <row r="71" customFormat="false" ht="35.25" hidden="false" customHeight="true" outlineLevel="0" collapsed="false">
      <c r="A71" s="62" t="s">
        <v>63</v>
      </c>
      <c r="B71" s="34" t="n">
        <v>8639</v>
      </c>
      <c r="C71" s="34" t="n">
        <v>548.4</v>
      </c>
      <c r="D71" s="34" t="n">
        <v>525</v>
      </c>
      <c r="E71" s="54" t="n">
        <v>95.7330415754923</v>
      </c>
      <c r="F71" s="55" t="n">
        <v>6.07709225604815</v>
      </c>
      <c r="G71" s="56"/>
    </row>
    <row r="72" customFormat="false" ht="18" hidden="true" customHeight="true" outlineLevel="0" collapsed="false">
      <c r="A72" s="45" t="s">
        <v>64</v>
      </c>
      <c r="B72" s="34"/>
      <c r="C72" s="34"/>
      <c r="D72" s="34"/>
      <c r="E72" s="54" t="e">
        <f aca="false"/>
        <v>#DIV/0!</v>
      </c>
      <c r="F72" s="55" t="e">
        <f aca="false"/>
        <v>#DIV/0!</v>
      </c>
      <c r="G72" s="56"/>
    </row>
    <row r="73" customFormat="false" ht="47.45" hidden="false" customHeight="true" outlineLevel="0" collapsed="false">
      <c r="A73" s="47" t="s">
        <v>65</v>
      </c>
      <c r="B73" s="34" t="n">
        <v>0</v>
      </c>
      <c r="C73" s="34" t="n">
        <v>0</v>
      </c>
      <c r="D73" s="34" t="n">
        <v>0</v>
      </c>
      <c r="E73" s="54" t="n">
        <v>0</v>
      </c>
      <c r="F73" s="55" t="n">
        <v>0</v>
      </c>
      <c r="G73" s="56"/>
    </row>
    <row r="74" customFormat="false" ht="18.75" hidden="false" customHeight="true" outlineLevel="0" collapsed="false">
      <c r="A74" s="63" t="s">
        <v>66</v>
      </c>
      <c r="B74" s="50" t="n">
        <v>1883261.3</v>
      </c>
      <c r="C74" s="50" t="n">
        <v>474504.6</v>
      </c>
      <c r="D74" s="50" t="n">
        <v>530083</v>
      </c>
      <c r="E74" s="23" t="n">
        <v>111.71293176083</v>
      </c>
      <c r="F74" s="64" t="n">
        <v>28.1470765634063</v>
      </c>
      <c r="G74" s="56"/>
    </row>
    <row r="75" customFormat="false" ht="15.75" hidden="false" customHeight="false" outlineLevel="0" collapsed="false">
      <c r="A75" s="37" t="s">
        <v>39</v>
      </c>
      <c r="B75" s="50"/>
      <c r="C75" s="50"/>
      <c r="D75" s="23"/>
      <c r="E75" s="23"/>
      <c r="F75" s="64"/>
    </row>
    <row r="76" customFormat="false" ht="17.25" hidden="false" customHeight="true" outlineLevel="0" collapsed="false">
      <c r="A76" s="37" t="s">
        <v>40</v>
      </c>
      <c r="B76" s="50" t="n">
        <v>131065</v>
      </c>
      <c r="C76" s="23" t="n">
        <v>35155</v>
      </c>
      <c r="D76" s="23" t="n">
        <v>46221</v>
      </c>
      <c r="E76" s="23" t="n">
        <v>131.477741430806</v>
      </c>
      <c r="F76" s="64" t="n">
        <v>35.2657078548812</v>
      </c>
    </row>
    <row r="77" customFormat="false" ht="19.5" hidden="false" customHeight="true" outlineLevel="0" collapsed="false">
      <c r="A77" s="37" t="s">
        <v>67</v>
      </c>
      <c r="B77" s="50" t="n">
        <v>2014326.3</v>
      </c>
      <c r="C77" s="50" t="n">
        <v>509659.6</v>
      </c>
      <c r="D77" s="50" t="n">
        <v>576304</v>
      </c>
      <c r="E77" s="23" t="n">
        <v>113.076257172434</v>
      </c>
      <c r="F77" s="64" t="n">
        <v>28.6102604131217</v>
      </c>
    </row>
    <row r="78" customFormat="false" ht="38.1" hidden="false" customHeight="true" outlineLevel="0" collapsed="false">
      <c r="A78" s="65" t="s">
        <v>68</v>
      </c>
      <c r="B78" s="66" t="n">
        <v>-85447.3000000001</v>
      </c>
      <c r="C78" s="66" t="n">
        <v>4373.76185999997</v>
      </c>
      <c r="D78" s="67" t="n">
        <v>3867</v>
      </c>
      <c r="E78" s="34" t="n">
        <v>88.4135927784607</v>
      </c>
      <c r="F78" s="68" t="s">
        <v>69</v>
      </c>
      <c r="H78" s="56"/>
    </row>
    <row r="79" customFormat="false" ht="15.75" hidden="true" customHeight="false" outlineLevel="0" collapsed="false">
      <c r="A79" s="69" t="s">
        <v>70</v>
      </c>
      <c r="B79" s="66"/>
      <c r="C79" s="66"/>
      <c r="D79" s="67"/>
      <c r="E79" s="54"/>
      <c r="F79" s="70"/>
    </row>
    <row r="80" customFormat="false" ht="47.25" hidden="true" customHeight="false" outlineLevel="0" collapsed="false">
      <c r="A80" s="69" t="s">
        <v>71</v>
      </c>
      <c r="B80" s="71" t="n">
        <v>3353</v>
      </c>
      <c r="C80" s="72" t="s">
        <v>72</v>
      </c>
      <c r="D80" s="73" t="s">
        <v>72</v>
      </c>
      <c r="E80" s="74" t="s">
        <v>72</v>
      </c>
      <c r="F80" s="75" t="s">
        <v>72</v>
      </c>
    </row>
    <row r="81" customFormat="false" ht="31.5" hidden="true" customHeight="false" outlineLevel="0" collapsed="false">
      <c r="A81" s="69" t="s">
        <v>73</v>
      </c>
      <c r="B81" s="66" t="n">
        <v>-82094.3000000001</v>
      </c>
      <c r="C81" s="66" t="n">
        <v>14710.983</v>
      </c>
      <c r="D81" s="67" t="n">
        <v>3867</v>
      </c>
      <c r="E81" s="34" t="n">
        <v>26.2864826911974</v>
      </c>
      <c r="F81" s="68" t="n">
        <v>-4.71043665638174</v>
      </c>
    </row>
    <row r="82" customFormat="false" ht="20.25" hidden="false" customHeight="true" outlineLevel="0" collapsed="false">
      <c r="A82" s="76" t="s">
        <v>74</v>
      </c>
      <c r="B82" s="28" t="n">
        <v>85447</v>
      </c>
      <c r="C82" s="28" t="n">
        <v>-4373.58888</v>
      </c>
      <c r="D82" s="28" t="n">
        <v>-3867</v>
      </c>
      <c r="E82" s="34" t="n">
        <v>88.4170896282324</v>
      </c>
      <c r="F82" s="77" t="s">
        <v>69</v>
      </c>
    </row>
    <row r="83" customFormat="false" ht="31.5" hidden="false" customHeight="false" outlineLevel="0" collapsed="false">
      <c r="A83" s="78" t="s">
        <v>75</v>
      </c>
      <c r="B83" s="71" t="n">
        <v>60000</v>
      </c>
      <c r="C83" s="71" t="n">
        <v>0</v>
      </c>
      <c r="D83" s="71" t="n">
        <v>0</v>
      </c>
      <c r="E83" s="58" t="n">
        <v>0</v>
      </c>
      <c r="F83" s="79" t="n">
        <v>0</v>
      </c>
    </row>
    <row r="84" customFormat="false" ht="30" hidden="false" customHeight="true" outlineLevel="0" collapsed="false">
      <c r="A84" s="78" t="s">
        <v>76</v>
      </c>
      <c r="B84" s="71" t="n">
        <v>-33800</v>
      </c>
      <c r="C84" s="71" t="n">
        <v>0</v>
      </c>
      <c r="D84" s="71" t="n">
        <v>-15000</v>
      </c>
      <c r="E84" s="58" t="n">
        <v>0</v>
      </c>
      <c r="F84" s="80" t="s">
        <v>69</v>
      </c>
    </row>
    <row r="85" customFormat="false" ht="30" hidden="false" customHeight="true" outlineLevel="0" collapsed="false">
      <c r="A85" s="78" t="s">
        <v>77</v>
      </c>
      <c r="B85" s="71" t="n">
        <v>68996.76</v>
      </c>
      <c r="C85" s="71" t="n">
        <v>0</v>
      </c>
      <c r="D85" s="71" t="n">
        <v>0</v>
      </c>
      <c r="E85" s="58" t="n">
        <v>0</v>
      </c>
      <c r="F85" s="79" t="n">
        <v>0</v>
      </c>
    </row>
    <row r="86" customFormat="false" ht="30" hidden="false" customHeight="true" outlineLevel="0" collapsed="false">
      <c r="A86" s="78" t="s">
        <v>78</v>
      </c>
      <c r="B86" s="71" t="n">
        <v>-68996.76</v>
      </c>
      <c r="C86" s="71" t="n">
        <v>0</v>
      </c>
      <c r="D86" s="71" t="n">
        <v>0</v>
      </c>
      <c r="E86" s="58" t="n">
        <v>0</v>
      </c>
      <c r="F86" s="79" t="n">
        <v>0</v>
      </c>
    </row>
    <row r="87" customFormat="false" ht="30" hidden="false" customHeight="true" outlineLevel="0" collapsed="false">
      <c r="A87" s="78" t="s">
        <v>79</v>
      </c>
      <c r="B87" s="71" t="n">
        <v>-2000</v>
      </c>
      <c r="C87" s="71" t="n">
        <v>0</v>
      </c>
      <c r="D87" s="71" t="n">
        <v>0</v>
      </c>
      <c r="E87" s="58" t="n">
        <v>0</v>
      </c>
      <c r="F87" s="79" t="n">
        <v>0</v>
      </c>
    </row>
    <row r="88" customFormat="false" ht="30" hidden="false" customHeight="true" outlineLevel="0" collapsed="false">
      <c r="A88" s="78" t="s">
        <v>80</v>
      </c>
      <c r="B88" s="71" t="n">
        <v>2000</v>
      </c>
      <c r="C88" s="71" t="n">
        <v>0</v>
      </c>
      <c r="D88" s="71" t="n">
        <v>0</v>
      </c>
      <c r="E88" s="58" t="n">
        <v>0</v>
      </c>
      <c r="F88" s="79" t="n">
        <v>0</v>
      </c>
      <c r="I88" s="21"/>
      <c r="J88" s="21"/>
      <c r="K88" s="21"/>
    </row>
    <row r="89" customFormat="false" ht="30" hidden="false" customHeight="true" outlineLevel="0" collapsed="false">
      <c r="A89" s="61" t="s">
        <v>81</v>
      </c>
      <c r="B89" s="81" t="n">
        <v>68027</v>
      </c>
      <c r="C89" s="71" t="n">
        <v>-57919.37279</v>
      </c>
      <c r="D89" s="71" t="n">
        <v>-21920</v>
      </c>
      <c r="E89" s="82" t="s">
        <v>69</v>
      </c>
      <c r="F89" s="80" t="s">
        <v>69</v>
      </c>
      <c r="I89" s="21"/>
      <c r="J89" s="83"/>
      <c r="K89" s="21"/>
    </row>
    <row r="90" customFormat="false" ht="33" hidden="false" customHeight="true" outlineLevel="0" collapsed="false">
      <c r="A90" s="69" t="s">
        <v>82</v>
      </c>
      <c r="B90" s="71" t="n">
        <v>-8780</v>
      </c>
      <c r="C90" s="71" t="n">
        <v>53545.78391</v>
      </c>
      <c r="D90" s="71" t="n">
        <v>33053</v>
      </c>
      <c r="E90" s="82" t="s">
        <v>69</v>
      </c>
      <c r="F90" s="80" t="s">
        <v>69</v>
      </c>
      <c r="I90" s="21"/>
      <c r="J90" s="21"/>
      <c r="K90" s="21"/>
    </row>
    <row r="91" customFormat="false" ht="15.75" hidden="false" customHeight="false" outlineLevel="0" collapsed="false">
      <c r="B91" s="84"/>
      <c r="C91" s="85"/>
      <c r="D91" s="86"/>
      <c r="E91" s="87"/>
      <c r="F91" s="88"/>
    </row>
    <row r="92" customFormat="false" ht="15.75" hidden="false" customHeight="false" outlineLevel="0" collapsed="false">
      <c r="A92" s="89"/>
      <c r="B92" s="89"/>
      <c r="C92" s="90"/>
      <c r="D92" s="91"/>
      <c r="E92" s="87"/>
      <c r="F92" s="21"/>
    </row>
    <row r="93" customFormat="false" ht="15.75" hidden="false" customHeight="false" outlineLevel="0" collapsed="false">
      <c r="A93" s="89"/>
      <c r="B93" s="92"/>
      <c r="C93" s="89"/>
      <c r="D93" s="93"/>
      <c r="E93" s="87"/>
    </row>
    <row r="94" customFormat="false" ht="15.75" hidden="false" customHeight="false" outlineLevel="0" collapsed="false">
      <c r="A94" s="89"/>
      <c r="B94" s="92"/>
      <c r="C94" s="89"/>
      <c r="D94" s="93"/>
      <c r="E94" s="87"/>
    </row>
    <row r="95" customFormat="false" ht="15.75" hidden="false" customHeight="false" outlineLevel="0" collapsed="false">
      <c r="A95" s="94"/>
      <c r="B95" s="94"/>
      <c r="C95" s="89"/>
      <c r="D95" s="93"/>
      <c r="E95" s="87"/>
    </row>
    <row r="96" customFormat="false" ht="15.75" hidden="false" customHeight="false" outlineLevel="0" collapsed="false">
      <c r="A96" s="92"/>
      <c r="B96" s="92"/>
      <c r="C96" s="95"/>
      <c r="D96" s="95"/>
      <c r="E96" s="96"/>
    </row>
    <row r="97" customFormat="false" ht="15.75" hidden="false" customHeight="false" outlineLevel="0" collapsed="false">
      <c r="A97" s="97"/>
      <c r="B97" s="97"/>
      <c r="C97" s="98"/>
      <c r="D97" s="99"/>
      <c r="E97" s="100"/>
    </row>
    <row r="98" customFormat="false" ht="12.75" hidden="false" customHeight="false" outlineLevel="0" collapsed="false">
      <c r="C98" s="101"/>
      <c r="D98" s="97"/>
      <c r="E98" s="10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5-16T11:42:40Z</cp:lastPrinted>
  <dcterms:modified xsi:type="dcterms:W3CDTF">2023-05-22T06:21:39Z</dcterms:modified>
  <cp:revision>0</cp:revision>
  <dc:subject/>
  <dc:title/>
</cp:coreProperties>
</file>