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01062023" sheetId="1" state="visible" r:id="rId2"/>
  </sheets>
  <definedNames>
    <definedName function="false" hidden="false" localSheetId="0" name="_xlnm.Print_Area" vbProcedure="false">K01062023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3</xdr:row>
                <xdr:rowOff>0</xdr:rowOff>
              </xdr:from>
              <xdr:to>
                <xdr:col>3</xdr:col>
                <xdr:colOff>90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июня 2023 года </t>
  </si>
  <si>
    <t xml:space="preserve">тыс. руб.</t>
  </si>
  <si>
    <t xml:space="preserve">План на 2023 г.</t>
  </si>
  <si>
    <t xml:space="preserve">Исполнено на 1.06.2022 г.</t>
  </si>
  <si>
    <t xml:space="preserve">Исполнено на 1.06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22914</v>
      </c>
      <c r="C8" s="23" t="n">
        <v>173856</v>
      </c>
      <c r="D8" s="23" t="n">
        <v>203253.264</v>
      </c>
      <c r="E8" s="24" t="n">
        <v>116.908972943125</v>
      </c>
      <c r="F8" s="25" t="n">
        <v>38.86934830584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102885</v>
      </c>
      <c r="D9" s="28" t="n">
        <v>102169</v>
      </c>
      <c r="E9" s="29" t="n">
        <v>99.3040773679351</v>
      </c>
      <c r="F9" s="30" t="n">
        <v>31.3406647341217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1274</v>
      </c>
      <c r="C10" s="28" t="n">
        <v>8794</v>
      </c>
      <c r="D10" s="28" t="n">
        <v>9603</v>
      </c>
      <c r="E10" s="29" t="n">
        <v>109.1994541733</v>
      </c>
      <c r="F10" s="30" t="n">
        <v>45.1396070320579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1762</v>
      </c>
      <c r="D11" s="28" t="n">
        <v>2603.2</v>
      </c>
      <c r="E11" s="29" t="n">
        <v>147.741203178207</v>
      </c>
      <c r="F11" s="30" t="n">
        <v>72.0309905921417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7115</v>
      </c>
      <c r="D12" s="28" t="n">
        <v>11033.7</v>
      </c>
      <c r="E12" s="29" t="n">
        <v>155.076598735067</v>
      </c>
      <c r="F12" s="30" t="n">
        <v>57.6352904304221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31</v>
      </c>
      <c r="D13" s="28" t="n">
        <v>-170.3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9341</v>
      </c>
      <c r="D14" s="28" t="n">
        <v>20777.7</v>
      </c>
      <c r="E14" s="29" t="n">
        <v>107.428261206763</v>
      </c>
      <c r="F14" s="30" t="n">
        <v>82.1805165526243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654</v>
      </c>
      <c r="D15" s="28" t="n">
        <v>809.7</v>
      </c>
      <c r="E15" s="29" t="n">
        <v>123.807339449541</v>
      </c>
      <c r="F15" s="30" t="n">
        <v>9.67961745367603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6401</v>
      </c>
      <c r="D16" s="28" t="n">
        <v>3665.7</v>
      </c>
      <c r="E16" s="29" t="n">
        <v>57.2676144352445</v>
      </c>
      <c r="F16" s="30" t="n">
        <v>16.6358066712049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2189.3</v>
      </c>
      <c r="E17" s="29" t="n">
        <v>0</v>
      </c>
      <c r="F17" s="30" t="n">
        <v>12.5576459791213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72</v>
      </c>
      <c r="C18" s="28" t="n">
        <v>184</v>
      </c>
      <c r="D18" s="28" t="n">
        <v>282.8</v>
      </c>
      <c r="E18" s="29" t="n">
        <v>153.695652173913</v>
      </c>
      <c r="F18" s="30" t="n">
        <v>103.970588235294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.174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1205</v>
      </c>
      <c r="C20" s="28" t="n">
        <v>14696</v>
      </c>
      <c r="D20" s="28" t="n">
        <v>21766.6</v>
      </c>
      <c r="E20" s="29" t="n">
        <v>148.112411540555</v>
      </c>
      <c r="F20" s="30" t="n">
        <v>52.825142579784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2056</v>
      </c>
      <c r="D21" s="28" t="n">
        <v>3952.3</v>
      </c>
      <c r="E21" s="29" t="n">
        <v>192.232490272374</v>
      </c>
      <c r="F21" s="30" t="n">
        <v>92.2572362278245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14340</v>
      </c>
      <c r="C22" s="28" t="n">
        <v>4627</v>
      </c>
      <c r="D22" s="28" t="n">
        <v>20772</v>
      </c>
      <c r="E22" s="29" t="n">
        <v>448.930192349254</v>
      </c>
      <c r="F22" s="30" t="n">
        <v>144.853556485356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7447</v>
      </c>
      <c r="C23" s="28" t="n">
        <v>3524</v>
      </c>
      <c r="D23" s="28" t="n">
        <v>2701.99</v>
      </c>
      <c r="E23" s="29" t="n">
        <v>76.6739500567537</v>
      </c>
      <c r="F23" s="30" t="n">
        <v>15.4868458760819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167</v>
      </c>
      <c r="C24" s="28" t="n">
        <v>1591</v>
      </c>
      <c r="D24" s="28" t="n">
        <v>1052.6</v>
      </c>
      <c r="E24" s="29" t="n">
        <v>66.1596480201131</v>
      </c>
      <c r="F24" s="30" t="n">
        <v>48.5740655283802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</v>
      </c>
      <c r="C25" s="28" t="n">
        <v>229</v>
      </c>
      <c r="D25" s="28" t="n">
        <v>43.4</v>
      </c>
      <c r="E25" s="29" t="n">
        <v>18.9519650655022</v>
      </c>
      <c r="F25" s="30" t="n">
        <v>78.9090909090909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28</v>
      </c>
      <c r="D26" s="28" t="n">
        <v>0.4</v>
      </c>
      <c r="E26" s="29" t="n">
        <v>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279410</v>
      </c>
      <c r="C27" s="23" t="n">
        <v>460280.7116</v>
      </c>
      <c r="D27" s="23" t="n">
        <v>509163</v>
      </c>
      <c r="E27" s="24" t="n">
        <v>110.62010359506</v>
      </c>
      <c r="F27" s="25" t="n">
        <v>39.7967031678664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30687</v>
      </c>
      <c r="C28" s="39" t="n">
        <v>238945</v>
      </c>
      <c r="D28" s="39" t="n">
        <v>257934</v>
      </c>
      <c r="E28" s="29" t="n">
        <v>107.947017095984</v>
      </c>
      <c r="F28" s="30" t="n">
        <v>40.8973072221245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601032</v>
      </c>
      <c r="C29" s="39" t="n">
        <v>212961</v>
      </c>
      <c r="D29" s="39" t="n">
        <v>231982</v>
      </c>
      <c r="E29" s="29" t="n">
        <v>108.931682326811</v>
      </c>
      <c r="F29" s="30" t="n">
        <v>38.5972793461912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42001</v>
      </c>
      <c r="C31" s="42" t="n">
        <v>4727</v>
      </c>
      <c r="D31" s="42" t="n">
        <v>14060</v>
      </c>
      <c r="E31" s="29" t="n">
        <v>297.440236936746</v>
      </c>
      <c r="F31" s="30" t="n">
        <v>33.4753934430133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6135</v>
      </c>
      <c r="C33" s="46" t="n">
        <v>5634</v>
      </c>
      <c r="D33" s="46" t="n">
        <v>5632</v>
      </c>
      <c r="E33" s="29" t="n">
        <v>99.9645012424565</v>
      </c>
      <c r="F33" s="30" t="n">
        <v>91.801140994295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e">
        <f aca="false"/>
        <v>#DIV/0!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40.11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-445</v>
      </c>
      <c r="C36" s="46" t="n">
        <v>-2026.4</v>
      </c>
      <c r="D36" s="46" t="n">
        <v>-445</v>
      </c>
      <c r="E36" s="29" t="n">
        <v>21.9601263324122</v>
      </c>
      <c r="F36" s="30" t="n">
        <v>100</v>
      </c>
    </row>
    <row r="37" customFormat="false" ht="19.5" hidden="false" customHeight="true" outlineLevel="0" collapsed="false">
      <c r="A37" s="37" t="s">
        <v>38</v>
      </c>
      <c r="B37" s="49" t="n">
        <v>1802324</v>
      </c>
      <c r="C37" s="49" t="n">
        <v>634136.7116</v>
      </c>
      <c r="D37" s="49" t="n">
        <v>712416.264</v>
      </c>
      <c r="E37" s="24" t="n">
        <v>112.344270717665</v>
      </c>
      <c r="F37" s="25" t="n">
        <v>39.5276467494191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31848</v>
      </c>
      <c r="C39" s="23" t="n">
        <v>48849.4</v>
      </c>
      <c r="D39" s="23" t="n">
        <v>55969</v>
      </c>
      <c r="E39" s="24" t="n">
        <v>114.574590476035</v>
      </c>
      <c r="F39" s="25" t="n">
        <v>42.4496389782173</v>
      </c>
    </row>
    <row r="40" customFormat="false" ht="20.25" hidden="false" customHeight="true" outlineLevel="0" collapsed="false">
      <c r="A40" s="37" t="s">
        <v>41</v>
      </c>
      <c r="B40" s="49" t="n">
        <v>1934172</v>
      </c>
      <c r="C40" s="49" t="n">
        <v>682986.1116</v>
      </c>
      <c r="D40" s="49" t="n">
        <v>768385.264</v>
      </c>
      <c r="E40" s="24" t="n">
        <v>112.503790479713</v>
      </c>
      <c r="F40" s="25" t="n">
        <v>39.7268321535003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2445</v>
      </c>
      <c r="C42" s="34" t="n">
        <v>53073</v>
      </c>
      <c r="D42" s="34" t="n">
        <v>65370</v>
      </c>
      <c r="E42" s="54" t="n">
        <v>123.169973432819</v>
      </c>
      <c r="F42" s="55" t="n">
        <v>30.7703170232295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73</v>
      </c>
      <c r="C45" s="34" t="n">
        <v>1254</v>
      </c>
      <c r="D45" s="34" t="n">
        <v>1658</v>
      </c>
      <c r="E45" s="54" t="n">
        <v>132.216905901116</v>
      </c>
      <c r="F45" s="55" t="n">
        <v>39.731607955907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29315</v>
      </c>
      <c r="C47" s="34" t="n">
        <v>7952</v>
      </c>
      <c r="D47" s="34" t="n">
        <v>10750</v>
      </c>
      <c r="E47" s="54" t="n">
        <v>135.186116700201</v>
      </c>
      <c r="F47" s="55" t="n">
        <v>36.670646426744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24249</v>
      </c>
      <c r="C50" s="34" t="n">
        <v>30345.6</v>
      </c>
      <c r="D50" s="34" t="n">
        <v>37783</v>
      </c>
      <c r="E50" s="54" t="n">
        <v>124.508989771169</v>
      </c>
      <c r="F50" s="55" t="n">
        <v>30.4090978599425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15153</v>
      </c>
      <c r="C53" s="34" t="n">
        <v>58333.5</v>
      </c>
      <c r="D53" s="34" t="n">
        <v>67994</v>
      </c>
      <c r="E53" s="54" t="n">
        <v>116.560809826258</v>
      </c>
      <c r="F53" s="55" t="n">
        <v>31.6026269677857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5643.3</v>
      </c>
      <c r="C58" s="34" t="n">
        <v>1040.5</v>
      </c>
      <c r="D58" s="34" t="n">
        <v>1485</v>
      </c>
      <c r="E58" s="54" t="n">
        <v>142.719846227775</v>
      </c>
      <c r="F58" s="55" t="n">
        <v>26.3143905161873</v>
      </c>
      <c r="G58" s="56"/>
    </row>
    <row r="59" customFormat="false" ht="15.75" hidden="false" customHeight="false" outlineLevel="0" collapsed="false">
      <c r="A59" s="53" t="s">
        <v>54</v>
      </c>
      <c r="B59" s="34" t="n">
        <v>964892</v>
      </c>
      <c r="C59" s="34" t="n">
        <v>370304</v>
      </c>
      <c r="D59" s="34" t="n">
        <v>395349</v>
      </c>
      <c r="E59" s="54" t="n">
        <v>106.763361994469</v>
      </c>
      <c r="F59" s="55" t="n">
        <v>40.9733939135157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36053</v>
      </c>
      <c r="C63" s="34" t="n">
        <v>82842</v>
      </c>
      <c r="D63" s="34" t="n">
        <v>103946</v>
      </c>
      <c r="E63" s="54" t="n">
        <v>125.475000603559</v>
      </c>
      <c r="F63" s="55" t="n">
        <v>44.0350260322894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4685</v>
      </c>
      <c r="C69" s="34" t="n">
        <v>18123</v>
      </c>
      <c r="D69" s="34" t="n">
        <v>27395</v>
      </c>
      <c r="E69" s="54" t="n">
        <v>151.161507476687</v>
      </c>
      <c r="F69" s="55" t="n">
        <v>36.6807257146683</v>
      </c>
      <c r="G69" s="56"/>
    </row>
    <row r="70" customFormat="false" ht="17.1" hidden="false" customHeight="true" outlineLevel="0" collapsed="false">
      <c r="A70" s="45" t="s">
        <v>62</v>
      </c>
      <c r="B70" s="34" t="n">
        <v>12896</v>
      </c>
      <c r="C70" s="34" t="n">
        <v>468</v>
      </c>
      <c r="D70" s="34" t="n">
        <v>767</v>
      </c>
      <c r="E70" s="54" t="n">
        <v>163.888888888889</v>
      </c>
      <c r="F70" s="55" t="n">
        <v>5.94758064516129</v>
      </c>
      <c r="G70" s="56"/>
    </row>
    <row r="71" customFormat="false" ht="35.25" hidden="false" customHeight="true" outlineLevel="0" collapsed="false">
      <c r="A71" s="62" t="s">
        <v>63</v>
      </c>
      <c r="B71" s="34" t="n">
        <v>8639</v>
      </c>
      <c r="C71" s="34" t="n">
        <v>690</v>
      </c>
      <c r="D71" s="34" t="n">
        <v>631</v>
      </c>
      <c r="E71" s="54" t="n">
        <v>91.4492753623188</v>
      </c>
      <c r="F71" s="55" t="n">
        <v>7.30408612107883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888143.3</v>
      </c>
      <c r="C74" s="50" t="n">
        <v>624425.6</v>
      </c>
      <c r="D74" s="50" t="n">
        <v>713128</v>
      </c>
      <c r="E74" s="23" t="n">
        <v>114.205439366996</v>
      </c>
      <c r="F74" s="64" t="n">
        <v>37.7687435058557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31848</v>
      </c>
      <c r="C76" s="23" t="n">
        <v>48849.4</v>
      </c>
      <c r="D76" s="23" t="n">
        <v>55969</v>
      </c>
      <c r="E76" s="23" t="n">
        <v>114.574590476035</v>
      </c>
      <c r="F76" s="64" t="n">
        <v>42.4496389782173</v>
      </c>
    </row>
    <row r="77" customFormat="false" ht="19.5" hidden="false" customHeight="true" outlineLevel="0" collapsed="false">
      <c r="A77" s="37" t="s">
        <v>67</v>
      </c>
      <c r="B77" s="50" t="n">
        <v>2019991.3</v>
      </c>
      <c r="C77" s="50" t="n">
        <v>673275</v>
      </c>
      <c r="D77" s="50" t="n">
        <v>769097</v>
      </c>
      <c r="E77" s="23" t="n">
        <v>114.232223088634</v>
      </c>
      <c r="F77" s="64" t="n">
        <v>38.0742728941456</v>
      </c>
    </row>
    <row r="78" customFormat="false" ht="38.1" hidden="false" customHeight="true" outlineLevel="0" collapsed="false">
      <c r="A78" s="65" t="s">
        <v>68</v>
      </c>
      <c r="B78" s="66" t="n">
        <v>-85819.3000000001</v>
      </c>
      <c r="C78" s="66" t="n">
        <v>9711.11160000006</v>
      </c>
      <c r="D78" s="67" t="n">
        <v>-711.736000000034</v>
      </c>
      <c r="E78" s="68" t="s">
        <v>69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66"/>
      <c r="C79" s="66"/>
      <c r="D79" s="67"/>
      <c r="E79" s="54"/>
      <c r="F79" s="66" t="e">
        <f aca="false"/>
        <v>#DIV/0!</v>
      </c>
    </row>
    <row r="80" customFormat="false" ht="47.25" hidden="true" customHeight="false" outlineLevel="0" collapsed="false">
      <c r="A80" s="69" t="s">
        <v>71</v>
      </c>
      <c r="B80" s="70" t="n">
        <v>3353</v>
      </c>
      <c r="C80" s="71" t="s">
        <v>72</v>
      </c>
      <c r="D80" s="72" t="s">
        <v>72</v>
      </c>
      <c r="E80" s="73" t="s">
        <v>72</v>
      </c>
      <c r="F80" s="66" t="e">
        <f aca="false"/>
        <v>#VALUE!</v>
      </c>
    </row>
    <row r="81" customFormat="false" ht="31.5" hidden="true" customHeight="false" outlineLevel="0" collapsed="false">
      <c r="A81" s="69" t="s">
        <v>73</v>
      </c>
      <c r="B81" s="66" t="n">
        <v>-82466.3000000001</v>
      </c>
      <c r="C81" s="66" t="n">
        <v>14710.983</v>
      </c>
      <c r="D81" s="67" t="n">
        <v>-711.736000000034</v>
      </c>
      <c r="E81" s="34" t="n">
        <v>-4.8381267247745</v>
      </c>
      <c r="F81" s="66" t="n">
        <v>0.863062851128319</v>
      </c>
    </row>
    <row r="82" customFormat="false" ht="20.25" hidden="false" customHeight="true" outlineLevel="0" collapsed="false">
      <c r="A82" s="74" t="s">
        <v>74</v>
      </c>
      <c r="B82" s="28" t="n">
        <v>85819</v>
      </c>
      <c r="C82" s="28" t="n">
        <v>-9711</v>
      </c>
      <c r="D82" s="28" t="n">
        <v>712</v>
      </c>
      <c r="E82" s="68" t="s">
        <v>69</v>
      </c>
      <c r="F82" s="68" t="s">
        <v>69</v>
      </c>
    </row>
    <row r="83" customFormat="false" ht="31.5" hidden="false" customHeight="false" outlineLevel="0" collapsed="false">
      <c r="A83" s="75" t="s">
        <v>75</v>
      </c>
      <c r="B83" s="70" t="n">
        <v>60000</v>
      </c>
      <c r="C83" s="70" t="n">
        <v>0</v>
      </c>
      <c r="D83" s="70" t="n">
        <v>0</v>
      </c>
      <c r="E83" s="58" t="n">
        <v>0</v>
      </c>
      <c r="F83" s="70" t="n">
        <v>0</v>
      </c>
    </row>
    <row r="84" customFormat="false" ht="30" hidden="false" customHeight="true" outlineLevel="0" collapsed="false">
      <c r="A84" s="75" t="s">
        <v>76</v>
      </c>
      <c r="B84" s="70" t="n">
        <v>-33800</v>
      </c>
      <c r="C84" s="70" t="n">
        <v>0</v>
      </c>
      <c r="D84" s="70" t="n">
        <v>-15000</v>
      </c>
      <c r="E84" s="58" t="n">
        <v>0</v>
      </c>
      <c r="F84" s="70" t="n">
        <v>44.3786982248521</v>
      </c>
    </row>
    <row r="85" customFormat="false" ht="30" hidden="false" customHeight="true" outlineLevel="0" collapsed="false">
      <c r="A85" s="75" t="s">
        <v>77</v>
      </c>
      <c r="B85" s="70" t="n">
        <v>68996.76</v>
      </c>
      <c r="C85" s="70" t="n">
        <v>0</v>
      </c>
      <c r="D85" s="70" t="n">
        <v>0</v>
      </c>
      <c r="E85" s="58" t="n">
        <v>0</v>
      </c>
      <c r="F85" s="70" t="n">
        <v>0</v>
      </c>
    </row>
    <row r="86" customFormat="false" ht="30" hidden="false" customHeight="true" outlineLevel="0" collapsed="false">
      <c r="A86" s="75" t="s">
        <v>78</v>
      </c>
      <c r="B86" s="70" t="n">
        <v>-68996.76</v>
      </c>
      <c r="C86" s="70" t="n">
        <v>0</v>
      </c>
      <c r="D86" s="70" t="n">
        <v>0</v>
      </c>
      <c r="E86" s="58" t="n">
        <v>0</v>
      </c>
      <c r="F86" s="70" t="n">
        <v>0</v>
      </c>
    </row>
    <row r="87" customFormat="false" ht="30" hidden="false" customHeight="true" outlineLevel="0" collapsed="false">
      <c r="A87" s="75" t="s">
        <v>79</v>
      </c>
      <c r="B87" s="70" t="n">
        <v>-2000</v>
      </c>
      <c r="C87" s="70" t="n">
        <v>0</v>
      </c>
      <c r="D87" s="70" t="n">
        <v>0</v>
      </c>
      <c r="E87" s="58" t="n">
        <v>0</v>
      </c>
      <c r="F87" s="70" t="n">
        <v>0</v>
      </c>
    </row>
    <row r="88" customFormat="false" ht="30" hidden="false" customHeight="true" outlineLevel="0" collapsed="false">
      <c r="A88" s="75" t="s">
        <v>80</v>
      </c>
      <c r="B88" s="70" t="n">
        <v>2000</v>
      </c>
      <c r="C88" s="70" t="n">
        <v>0</v>
      </c>
      <c r="D88" s="70" t="n">
        <v>0</v>
      </c>
      <c r="E88" s="58" t="n">
        <v>0</v>
      </c>
      <c r="F88" s="70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76" t="n">
        <v>68399</v>
      </c>
      <c r="C89" s="70" t="n">
        <v>-74992</v>
      </c>
      <c r="D89" s="70" t="n">
        <v>-48464</v>
      </c>
      <c r="E89" s="68" t="s">
        <v>69</v>
      </c>
      <c r="F89" s="68" t="s">
        <v>69</v>
      </c>
      <c r="I89" s="21"/>
      <c r="J89" s="77"/>
      <c r="K89" s="21"/>
    </row>
    <row r="90" customFormat="false" ht="33" hidden="false" customHeight="true" outlineLevel="0" collapsed="false">
      <c r="A90" s="69" t="s">
        <v>82</v>
      </c>
      <c r="B90" s="70" t="n">
        <v>-8780</v>
      </c>
      <c r="C90" s="70" t="n">
        <v>65281</v>
      </c>
      <c r="D90" s="70" t="n">
        <v>64176</v>
      </c>
      <c r="E90" s="68" t="s">
        <v>69</v>
      </c>
      <c r="F90" s="68" t="s">
        <v>69</v>
      </c>
      <c r="I90" s="21"/>
      <c r="J90" s="21"/>
      <c r="K90" s="21"/>
    </row>
    <row r="91" customFormat="false" ht="15.75" hidden="false" customHeight="false" outlineLevel="0" collapsed="false">
      <c r="B91" s="78"/>
      <c r="C91" s="79"/>
      <c r="D91" s="80"/>
      <c r="E91" s="81"/>
      <c r="F91" s="82"/>
    </row>
    <row r="92" customFormat="false" ht="15.75" hidden="false" customHeight="false" outlineLevel="0" collapsed="false">
      <c r="A92" s="83"/>
      <c r="B92" s="83"/>
      <c r="C92" s="84"/>
      <c r="D92" s="85"/>
      <c r="E92" s="81"/>
      <c r="F92" s="21"/>
    </row>
    <row r="93" customFormat="false" ht="15.75" hidden="false" customHeight="false" outlineLevel="0" collapsed="false">
      <c r="A93" s="83"/>
      <c r="B93" s="86"/>
      <c r="C93" s="83"/>
      <c r="D93" s="87"/>
      <c r="E93" s="81"/>
    </row>
    <row r="94" customFormat="false" ht="15.75" hidden="false" customHeight="false" outlineLevel="0" collapsed="false">
      <c r="A94" s="83"/>
      <c r="B94" s="86"/>
      <c r="C94" s="83"/>
      <c r="D94" s="87"/>
      <c r="E94" s="81"/>
    </row>
    <row r="95" customFormat="false" ht="15.75" hidden="false" customHeight="false" outlineLevel="0" collapsed="false">
      <c r="A95" s="88"/>
      <c r="B95" s="88"/>
      <c r="C95" s="83"/>
      <c r="D95" s="87"/>
      <c r="E95" s="81"/>
    </row>
    <row r="96" customFormat="false" ht="15.75" hidden="false" customHeight="false" outlineLevel="0" collapsed="false">
      <c r="A96" s="86"/>
      <c r="B96" s="86"/>
      <c r="C96" s="89"/>
      <c r="D96" s="89"/>
      <c r="E96" s="90"/>
    </row>
    <row r="97" customFormat="false" ht="15.75" hidden="false" customHeight="false" outlineLevel="0" collapsed="false">
      <c r="A97" s="91"/>
      <c r="B97" s="91"/>
      <c r="C97" s="92"/>
      <c r="D97" s="93"/>
      <c r="E97" s="94"/>
    </row>
    <row r="98" customFormat="false" ht="12.75" hidden="false" customHeight="false" outlineLevel="0" collapsed="false">
      <c r="C98" s="95"/>
      <c r="D98" s="91"/>
      <c r="E98" s="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6-16T08:51:41Z</cp:lastPrinted>
  <dcterms:modified xsi:type="dcterms:W3CDTF">2023-07-03T10:57:21Z</dcterms:modified>
  <cp:revision>0</cp:revision>
  <dc:subject/>
  <dc:title/>
</cp:coreProperties>
</file>