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81</xdr:row>
                <xdr:rowOff>1</xdr:rowOff>
              </xdr:from>
              <xdr:to>
                <xdr:col>1</xdr:col>
                <xdr:colOff>75</xdr:colOff>
                <xdr:row>2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4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тыс. руб.</t>
  </si>
  <si>
    <t xml:space="preserve"> Д О Х О Д Ы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#,##0"/>
    <numFmt numFmtId="169" formatCode="@"/>
    <numFmt numFmtId="170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7;&#1088;&#1072;&#1074;&#1082;&#1080;%20&#1087;&#1086;%20&#1080;&#1089;&#1087;&#1086;&#1083;&#1085;&#1077;&#1085;&#1080;&#1102;%202020/7_&#1057;&#1055;&#1056;&#1040;&#1042;&#1050;&#1040;%20&#1085;&#1072;%201%20&#1080;&#1102;&#1083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(по кассовому плану)"/>
      <sheetName val="поселения ( по к.п.)"/>
      <sheetName val="свод (по к.п.)"/>
      <sheetName val="Депутаты (по к.п.)"/>
    </sheetNames>
    <sheetDataSet>
      <sheetData sheetId="0">
        <row r="5">
          <cell r="B5" t="str">
            <v>План на 2020 г.</v>
          </cell>
          <cell r="C5" t="str">
            <v>Исполнено на 1.07.2019 г.</v>
          </cell>
          <cell r="D5" t="str">
            <v>Исполнено на 1.07.2020 г.</v>
          </cell>
          <cell r="E5" t="str">
            <v>%  вып. к 2019 г</v>
          </cell>
          <cell r="F5" t="str">
            <v>% вып. к плану      2020 г</v>
          </cell>
        </row>
        <row r="8">
          <cell r="B8">
            <v>283886</v>
          </cell>
          <cell r="C8">
            <v>122120</v>
          </cell>
          <cell r="D8">
            <v>140463.88814</v>
          </cell>
        </row>
        <row r="9">
          <cell r="B9">
            <v>19610</v>
          </cell>
          <cell r="C9">
            <v>8534</v>
          </cell>
          <cell r="D9">
            <v>7974.82041</v>
          </cell>
        </row>
        <row r="10">
          <cell r="B10">
            <v>836</v>
          </cell>
          <cell r="C10">
            <v>266</v>
          </cell>
          <cell r="D10">
            <v>241.3156</v>
          </cell>
        </row>
        <row r="11">
          <cell r="B11">
            <v>5190.06824</v>
          </cell>
          <cell r="C11">
            <v>2574</v>
          </cell>
          <cell r="D11">
            <v>2599.85395</v>
          </cell>
        </row>
        <row r="12">
          <cell r="B12">
            <v>105</v>
          </cell>
          <cell r="C12">
            <v>10803</v>
          </cell>
          <cell r="D12">
            <v>42.03254</v>
          </cell>
        </row>
        <row r="13">
          <cell r="B13">
            <v>80</v>
          </cell>
          <cell r="C13">
            <v>78</v>
          </cell>
          <cell r="D13">
            <v>73.43789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11376.763</v>
          </cell>
          <cell r="C15">
            <v>5430</v>
          </cell>
          <cell r="D15">
            <v>3506.80388</v>
          </cell>
        </row>
        <row r="16">
          <cell r="B16">
            <v>2920</v>
          </cell>
          <cell r="C16">
            <v>2509</v>
          </cell>
          <cell r="D16">
            <v>4594.45277</v>
          </cell>
        </row>
        <row r="17">
          <cell r="B17">
            <v>9100</v>
          </cell>
          <cell r="C17">
            <v>7335</v>
          </cell>
          <cell r="D17">
            <v>2796.31232</v>
          </cell>
        </row>
        <row r="18">
          <cell r="B18">
            <v>103.214</v>
          </cell>
          <cell r="C18">
            <v>49</v>
          </cell>
          <cell r="D18">
            <v>142.41262</v>
          </cell>
        </row>
        <row r="19">
          <cell r="B19">
            <v>1055.80937</v>
          </cell>
          <cell r="C19">
            <v>3329</v>
          </cell>
          <cell r="D19">
            <v>1132.64436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3</v>
          </cell>
          <cell r="D21">
            <v>-14.16</v>
          </cell>
        </row>
        <row r="23">
          <cell r="B23">
            <v>479503.4</v>
          </cell>
        </row>
        <row r="23">
          <cell r="D23">
            <v>244719</v>
          </cell>
        </row>
        <row r="24">
          <cell r="B24">
            <v>546688</v>
          </cell>
        </row>
        <row r="24">
          <cell r="D24">
            <v>203318</v>
          </cell>
        </row>
        <row r="25">
          <cell r="B25">
            <v>0</v>
          </cell>
        </row>
        <row r="25">
          <cell r="D25">
            <v>0</v>
          </cell>
        </row>
        <row r="26">
          <cell r="B26">
            <v>51661</v>
          </cell>
        </row>
        <row r="28">
          <cell r="B28">
            <v>6000</v>
          </cell>
          <cell r="C28">
            <v>1560</v>
          </cell>
          <cell r="D28">
            <v>5450.8</v>
          </cell>
        </row>
        <row r="30">
          <cell r="B30">
            <v>-821.1</v>
          </cell>
          <cell r="C30">
            <v>-431</v>
          </cell>
          <cell r="D30">
            <v>-295</v>
          </cell>
        </row>
        <row r="70">
          <cell r="B70">
            <v>50000</v>
          </cell>
          <cell r="C70">
            <v>0</v>
          </cell>
          <cell r="D70">
            <v>0</v>
          </cell>
        </row>
        <row r="71">
          <cell r="B71">
            <v>-24000</v>
          </cell>
          <cell r="C71">
            <v>-15000</v>
          </cell>
          <cell r="D71">
            <v>-4500</v>
          </cell>
        </row>
        <row r="72">
          <cell r="B72">
            <v>79236</v>
          </cell>
          <cell r="C72">
            <v>24000</v>
          </cell>
          <cell r="D72">
            <v>0</v>
          </cell>
        </row>
        <row r="73">
          <cell r="B73">
            <v>-79236</v>
          </cell>
          <cell r="C73">
            <v>-24000</v>
          </cell>
          <cell r="D73">
            <v>0</v>
          </cell>
        </row>
        <row r="74">
          <cell r="B74">
            <v>-2000</v>
          </cell>
          <cell r="C74">
            <v>0</v>
          </cell>
          <cell r="D74">
            <v>0</v>
          </cell>
        </row>
        <row r="75">
          <cell r="B75">
            <v>2000</v>
          </cell>
          <cell r="C75">
            <v>0</v>
          </cell>
          <cell r="D75">
            <v>0</v>
          </cell>
        </row>
        <row r="76">
          <cell r="B76">
            <v>32997</v>
          </cell>
          <cell r="C76">
            <v>-29955</v>
          </cell>
          <cell r="D76">
            <v>-54162</v>
          </cell>
        </row>
        <row r="77">
          <cell r="B77">
            <v>0</v>
          </cell>
        </row>
        <row r="77">
          <cell r="D77">
            <v>48149</v>
          </cell>
        </row>
      </sheetData>
      <sheetData sheetId="1">
        <row r="3">
          <cell r="A3" t="str">
            <v>на  1 июля 2020 года </v>
          </cell>
        </row>
        <row r="8">
          <cell r="B8">
            <v>17222</v>
          </cell>
          <cell r="C8">
            <v>7400</v>
          </cell>
          <cell r="D8">
            <v>8511.48356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45.225</v>
          </cell>
          <cell r="C10">
            <v>4630</v>
          </cell>
          <cell r="D10">
            <v>18.01394</v>
          </cell>
        </row>
        <row r="11">
          <cell r="B11">
            <v>7890</v>
          </cell>
          <cell r="C11">
            <v>1276</v>
          </cell>
          <cell r="D11">
            <v>1084.76958</v>
          </cell>
        </row>
        <row r="12">
          <cell r="B12">
            <v>33211.303</v>
          </cell>
          <cell r="C12">
            <v>11667</v>
          </cell>
          <cell r="D12">
            <v>11430.64614</v>
          </cell>
        </row>
        <row r="13">
          <cell r="B13">
            <v>99</v>
          </cell>
          <cell r="C13">
            <v>41</v>
          </cell>
          <cell r="D13">
            <v>28.56</v>
          </cell>
        </row>
        <row r="14">
          <cell r="B14">
            <v>0</v>
          </cell>
          <cell r="C14">
            <v>0.04</v>
          </cell>
          <cell r="D14">
            <v>0</v>
          </cell>
        </row>
        <row r="15">
          <cell r="B15">
            <v>23149.034</v>
          </cell>
          <cell r="C15">
            <v>10000</v>
          </cell>
          <cell r="D15">
            <v>12148.62573</v>
          </cell>
        </row>
        <row r="16">
          <cell r="B16">
            <v>6782.33378</v>
          </cell>
          <cell r="C16">
            <v>3062</v>
          </cell>
          <cell r="D16">
            <v>1309.77125</v>
          </cell>
        </row>
        <row r="17">
          <cell r="B17">
            <v>13868.744</v>
          </cell>
          <cell r="C17">
            <v>4217</v>
          </cell>
          <cell r="D17">
            <v>2592.21471</v>
          </cell>
        </row>
        <row r="18">
          <cell r="B18">
            <v>269.06622</v>
          </cell>
          <cell r="C18">
            <v>60</v>
          </cell>
          <cell r="D18">
            <v>207.68134</v>
          </cell>
        </row>
        <row r="19">
          <cell r="B19">
            <v>507.5</v>
          </cell>
          <cell r="C19">
            <v>465</v>
          </cell>
          <cell r="D19">
            <v>201.98872</v>
          </cell>
        </row>
        <row r="20">
          <cell r="B20">
            <v>0</v>
          </cell>
          <cell r="C20">
            <v>-11</v>
          </cell>
          <cell r="D20">
            <v>0</v>
          </cell>
        </row>
        <row r="26">
          <cell r="B26">
            <v>462</v>
          </cell>
          <cell r="C26">
            <v>1102</v>
          </cell>
          <cell r="D26">
            <v>461.6</v>
          </cell>
        </row>
        <row r="27">
          <cell r="B27">
            <v>12</v>
          </cell>
        </row>
        <row r="36">
          <cell r="B36">
            <v>3086.4</v>
          </cell>
        </row>
        <row r="63">
          <cell r="B63">
            <v>0</v>
          </cell>
          <cell r="C63">
            <v>0</v>
          </cell>
          <cell r="D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</row>
        <row r="65">
          <cell r="B65">
            <v>10324.3</v>
          </cell>
          <cell r="C65">
            <v>6708</v>
          </cell>
          <cell r="D65">
            <v>-1059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tr">
        <f aca="false">'[1]поселения ( по к.п.)'!A3</f>
        <v>на  1 июля 2020 года 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</row>
    <row r="5" customFormat="false" ht="15.75" hidden="false" customHeight="false" outlineLevel="0" collapsed="false">
      <c r="A5" s="6"/>
      <c r="B5" s="6"/>
      <c r="C5" s="7"/>
      <c r="D5" s="8"/>
      <c r="E5" s="5"/>
      <c r="F5" s="9" t="s">
        <v>2</v>
      </c>
    </row>
    <row r="6" customFormat="false" ht="48" hidden="false" customHeight="false" outlineLevel="0" collapsed="false">
      <c r="A6" s="10"/>
      <c r="B6" s="11" t="str">
        <f aca="false">'[1]район (по кассовому плану)'!B5</f>
        <v>План на 2020 г.</v>
      </c>
      <c r="C6" s="12" t="str">
        <f aca="false">'[1]район (по кассовому плану)'!C5</f>
        <v>Исполнено на 1.07.2019 г.</v>
      </c>
      <c r="D6" s="13" t="str">
        <f aca="false">'[1]район (по кассовому плану)'!D5</f>
        <v>Исполнено на 1.07.2020 г.</v>
      </c>
      <c r="E6" s="14" t="str">
        <f aca="false">'[1]район (по кассовому плану)'!E5</f>
        <v>%  вып. к 2019 г</v>
      </c>
      <c r="F6" s="15" t="str">
        <f aca="false">'[1]район (по кассовому плану)'!F5</f>
        <v>% вып. к плану      2020 г</v>
      </c>
    </row>
    <row r="7" customFormat="false" ht="15.75" hidden="false" customHeight="fals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</row>
    <row r="8" customFormat="false" ht="38.25" hidden="false" customHeight="true" outlineLevel="0" collapsed="false">
      <c r="A8" s="20" t="s">
        <v>3</v>
      </c>
      <c r="B8" s="21" t="n">
        <f aca="false">SUM(B9:B24)</f>
        <v>437307.06061</v>
      </c>
      <c r="C8" s="21" t="n">
        <f aca="false">SUM(C9:C24)</f>
        <v>205837.04</v>
      </c>
      <c r="D8" s="21" t="n">
        <f aca="false">SUM(D9:D24)</f>
        <v>201087.56945</v>
      </c>
      <c r="E8" s="22" t="n">
        <f aca="false">D8/C8%</f>
        <v>97.6926064667467</v>
      </c>
      <c r="F8" s="23" t="n">
        <f aca="false">D8/B8*100</f>
        <v>45.9831517857276</v>
      </c>
    </row>
    <row r="9" customFormat="false" ht="15.75" hidden="false" customHeight="false" outlineLevel="0" collapsed="false">
      <c r="A9" s="24" t="s">
        <v>4</v>
      </c>
      <c r="B9" s="25" t="n">
        <f aca="false">'[1]район (по кассовому плану)'!B8+'[1]поселения ( по к.п.)'!B8</f>
        <v>301108</v>
      </c>
      <c r="C9" s="25" t="n">
        <f aca="false">'[1]район (по кассовому плану)'!C8+'[1]поселения ( по к.п.)'!C8</f>
        <v>129520</v>
      </c>
      <c r="D9" s="25" t="n">
        <f aca="false">'[1]район (по кассовому плану)'!D8+'[1]поселения ( по к.п.)'!D8</f>
        <v>148975.3717</v>
      </c>
      <c r="E9" s="26" t="n">
        <f aca="false">D9/C9%</f>
        <v>115.021133184064</v>
      </c>
      <c r="F9" s="27" t="n">
        <f aca="false">D9/B9*100</f>
        <v>49.475726882049</v>
      </c>
    </row>
    <row r="10" customFormat="false" ht="15.75" hidden="false" customHeight="false" outlineLevel="0" collapsed="false">
      <c r="A10" s="24" t="s">
        <v>5</v>
      </c>
      <c r="B10" s="25" t="n">
        <f aca="false">'[1]район (по кассовому плану)'!B9+'[1]поселения ( по к.п.)'!B9</f>
        <v>19610</v>
      </c>
      <c r="C10" s="25" t="n">
        <f aca="false">'[1]район (по кассовому плану)'!C9+'[1]поселения ( по к.п.)'!C9</f>
        <v>8534</v>
      </c>
      <c r="D10" s="25" t="n">
        <f aca="false">'[1]район (по кассовому плану)'!D9+'[1]поселения ( по к.п.)'!D9</f>
        <v>7974.82041</v>
      </c>
      <c r="E10" s="26" t="n">
        <f aca="false">D10/C10%</f>
        <v>93.4476260838997</v>
      </c>
      <c r="F10" s="27" t="n">
        <f aca="false">D10/B10*100</f>
        <v>40.667110708822</v>
      </c>
    </row>
    <row r="11" customFormat="false" ht="47.25" hidden="false" customHeight="false" outlineLevel="0" collapsed="false">
      <c r="A11" s="24" t="s">
        <v>6</v>
      </c>
      <c r="B11" s="25" t="n">
        <f aca="false">'[1]район (по кассовому плану)'!B10</f>
        <v>836</v>
      </c>
      <c r="C11" s="25" t="n">
        <f aca="false">'[1]район (по кассовому плану)'!C10</f>
        <v>266</v>
      </c>
      <c r="D11" s="25" t="n">
        <f aca="false">'[1]район (по кассовому плану)'!D10</f>
        <v>241.3156</v>
      </c>
      <c r="E11" s="26" t="n">
        <f aca="false">D11/C11%</f>
        <v>90.7201503759398</v>
      </c>
      <c r="F11" s="27" t="n">
        <f aca="false">D11/B11*100</f>
        <v>28.8655023923445</v>
      </c>
    </row>
    <row r="12" customFormat="false" ht="15.75" hidden="false" customHeight="false" outlineLevel="0" collapsed="false">
      <c r="A12" s="24" t="s">
        <v>7</v>
      </c>
      <c r="B12" s="28" t="n">
        <f aca="false">'[1]район (по кассовому плану)'!B11</f>
        <v>5190.06824</v>
      </c>
      <c r="C12" s="25" t="n">
        <f aca="false">'[1]район (по кассовому плану)'!C11</f>
        <v>2574</v>
      </c>
      <c r="D12" s="25" t="n">
        <f aca="false">'[1]район (по кассовому плану)'!D11</f>
        <v>2599.85395</v>
      </c>
      <c r="E12" s="26" t="n">
        <f aca="false">D12/C12%</f>
        <v>101.004426961927</v>
      </c>
      <c r="F12" s="27" t="n">
        <f aca="false">D12/B12*100</f>
        <v>50.0928664090166</v>
      </c>
    </row>
    <row r="13" customFormat="false" ht="18" hidden="false" customHeight="true" outlineLevel="0" collapsed="false">
      <c r="A13" s="24" t="s">
        <v>8</v>
      </c>
      <c r="B13" s="28" t="n">
        <f aca="false">'[1]район (по кассовому плану)'!B12+'[1]поселения ( по к.п.)'!B10</f>
        <v>150.225</v>
      </c>
      <c r="C13" s="25" t="n">
        <f aca="false">'[1]район (по кассовому плану)'!C12+'[1]поселения ( по к.п.)'!C10</f>
        <v>15433</v>
      </c>
      <c r="D13" s="25" t="n">
        <f aca="false">'[1]район (по кассовому плану)'!D12+'[1]поселения ( по к.п.)'!D10</f>
        <v>60.04648</v>
      </c>
      <c r="E13" s="26" t="n">
        <f aca="false">D13/C13%</f>
        <v>0.389078468217456</v>
      </c>
      <c r="F13" s="27" t="n">
        <f aca="false">D13/B13*100</f>
        <v>39.9710301214844</v>
      </c>
    </row>
    <row r="14" customFormat="false" ht="15.75" hidden="false" customHeight="false" outlineLevel="0" collapsed="false">
      <c r="A14" s="24" t="s">
        <v>9</v>
      </c>
      <c r="B14" s="28" t="n">
        <f aca="false">'[1]поселения ( по к.п.)'!B11</f>
        <v>7890</v>
      </c>
      <c r="C14" s="25" t="n">
        <f aca="false">'[1]поселения ( по к.п.)'!C11</f>
        <v>1276</v>
      </c>
      <c r="D14" s="25" t="n">
        <f aca="false">'[1]поселения ( по к.п.)'!D11</f>
        <v>1084.76958</v>
      </c>
      <c r="E14" s="26" t="n">
        <f aca="false">D14/C14%</f>
        <v>85.013289968652</v>
      </c>
      <c r="F14" s="27" t="n">
        <f aca="false">D14/B14*100</f>
        <v>13.748663878327</v>
      </c>
    </row>
    <row r="15" customFormat="false" ht="15.75" hidden="false" customHeight="false" outlineLevel="0" collapsed="false">
      <c r="A15" s="24" t="s">
        <v>10</v>
      </c>
      <c r="B15" s="28" t="n">
        <f aca="false">'[1]поселения ( по к.п.)'!B12</f>
        <v>33211.303</v>
      </c>
      <c r="C15" s="25" t="n">
        <f aca="false">'[1]поселения ( по к.п.)'!C12</f>
        <v>11667</v>
      </c>
      <c r="D15" s="25" t="n">
        <f aca="false">'[1]поселения ( по к.п.)'!D12</f>
        <v>11430.64614</v>
      </c>
      <c r="E15" s="26" t="n">
        <f aca="false">D15/C15%</f>
        <v>97.9741676523528</v>
      </c>
      <c r="F15" s="27" t="n">
        <f aca="false">D15/B15*100</f>
        <v>34.4179393985235</v>
      </c>
    </row>
    <row r="16" customFormat="false" ht="15.75" hidden="false" customHeight="false" outlineLevel="0" collapsed="false">
      <c r="A16" s="24" t="s">
        <v>11</v>
      </c>
      <c r="B16" s="28" t="n">
        <f aca="false">'[1]район (по кассовому плану)'!B13+'[1]поселения ( по к.п.)'!B13</f>
        <v>179</v>
      </c>
      <c r="C16" s="25" t="n">
        <f aca="false">'[1]район (по кассовому плану)'!C13+'[1]поселения ( по к.п.)'!C13</f>
        <v>119</v>
      </c>
      <c r="D16" s="25" t="n">
        <f aca="false">'[1]район (по кассовому плану)'!D13+'[1]поселения ( по к.п.)'!D13</f>
        <v>101.99789</v>
      </c>
      <c r="E16" s="26" t="n">
        <f aca="false">D16/C16%</f>
        <v>85.712512605042</v>
      </c>
      <c r="F16" s="27" t="n">
        <f aca="false">D16/B16*100</f>
        <v>56.982061452514</v>
      </c>
    </row>
    <row r="17" customFormat="false" ht="47.25" hidden="false" customHeight="false" outlineLevel="0" collapsed="false">
      <c r="A17" s="24" t="s">
        <v>12</v>
      </c>
      <c r="B17" s="28" t="n">
        <f aca="false">'[1]район (по кассовому плану)'!B14+'[1]поселения ( по к.п.)'!B14</f>
        <v>0</v>
      </c>
      <c r="C17" s="25" t="n">
        <f aca="false">'[1]район (по кассовому плану)'!C14+'[1]поселения ( по к.п.)'!C14</f>
        <v>0.04</v>
      </c>
      <c r="D17" s="25" t="n">
        <f aca="false">'[1]район (по кассовому плану)'!D14+'[1]поселения ( по к.п.)'!D14</f>
        <v>0</v>
      </c>
      <c r="E17" s="26" t="n">
        <f aca="false">D17/C17%</f>
        <v>0</v>
      </c>
      <c r="F17" s="27" t="n">
        <v>0</v>
      </c>
    </row>
    <row r="18" customFormat="false" ht="63" hidden="false" customHeight="false" outlineLevel="0" collapsed="false">
      <c r="A18" s="29" t="s">
        <v>13</v>
      </c>
      <c r="B18" s="28" t="n">
        <f aca="false">'[1]район (по кассовому плану)'!B15+'[1]поселения ( по к.п.)'!B15</f>
        <v>34525.797</v>
      </c>
      <c r="C18" s="25" t="n">
        <f aca="false">'[1]район (по кассовому плану)'!C15+'[1]поселения ( по к.п.)'!C15</f>
        <v>15430</v>
      </c>
      <c r="D18" s="25" t="n">
        <f aca="false">'[1]район (по кассовому плану)'!D15+'[1]поселения ( по к.п.)'!D15</f>
        <v>15655.42961</v>
      </c>
      <c r="E18" s="26" t="n">
        <f aca="false">D18/C18%</f>
        <v>101.460982566429</v>
      </c>
      <c r="F18" s="27" t="n">
        <f aca="false">D18/B18*100</f>
        <v>45.344151244358</v>
      </c>
    </row>
    <row r="19" customFormat="false" ht="31.5" hidden="false" customHeight="false" outlineLevel="0" collapsed="false">
      <c r="A19" s="29" t="s">
        <v>14</v>
      </c>
      <c r="B19" s="28" t="n">
        <f aca="false">'[1]район (по кассовому плану)'!B16</f>
        <v>2920</v>
      </c>
      <c r="C19" s="25" t="n">
        <f aca="false">'[1]район (по кассовому плану)'!C16</f>
        <v>2509</v>
      </c>
      <c r="D19" s="25" t="n">
        <f aca="false">'[1]район (по кассовому плану)'!D16</f>
        <v>4594.45277</v>
      </c>
      <c r="E19" s="26" t="n">
        <f aca="false">D19/C19%</f>
        <v>183.118882821841</v>
      </c>
      <c r="F19" s="27" t="n">
        <f aca="false">D19/B19*100</f>
        <v>157.344272945206</v>
      </c>
    </row>
    <row r="20" customFormat="false" ht="31.5" hidden="false" customHeight="false" outlineLevel="0" collapsed="false">
      <c r="A20" s="29" t="s">
        <v>15</v>
      </c>
      <c r="B20" s="28" t="n">
        <f aca="false">'[1]район (по кассовому плану)'!B17+'[1]поселения ( по к.п.)'!B16</f>
        <v>15882.33378</v>
      </c>
      <c r="C20" s="25" t="n">
        <f aca="false">'[1]район (по кассовому плану)'!C17+'[1]поселения ( по к.п.)'!C16</f>
        <v>10397</v>
      </c>
      <c r="D20" s="25" t="n">
        <f aca="false">'[1]район (по кассовому плану)'!D17+'[1]поселения ( по к.п.)'!D16</f>
        <v>4106.08357</v>
      </c>
      <c r="E20" s="26" t="n">
        <f aca="false">D20/C20%</f>
        <v>39.4929649899009</v>
      </c>
      <c r="F20" s="27" t="n">
        <f aca="false">D20/B20*100</f>
        <v>25.8531499644632</v>
      </c>
    </row>
    <row r="21" customFormat="false" ht="31.5" hidden="false" customHeight="false" outlineLevel="0" collapsed="false">
      <c r="A21" s="29" t="s">
        <v>16</v>
      </c>
      <c r="B21" s="28" t="n">
        <f aca="false">'[1]район (по кассовому плану)'!B18+'[1]поселения ( по к.п.)'!B17</f>
        <v>13971.958</v>
      </c>
      <c r="C21" s="25" t="n">
        <f aca="false">'[1]район (по кассовому плану)'!C18+'[1]поселения ( по к.п.)'!C17</f>
        <v>4266</v>
      </c>
      <c r="D21" s="25" t="n">
        <f aca="false">'[1]район (по кассовому плану)'!D18+'[1]поселения ( по к.п.)'!D17</f>
        <v>2734.62733</v>
      </c>
      <c r="E21" s="26" t="n">
        <f aca="false">D21/C21%</f>
        <v>64.1028441162682</v>
      </c>
      <c r="F21" s="27" t="n">
        <f aca="false">D21/B21*100</f>
        <v>19.5722555850798</v>
      </c>
    </row>
    <row r="22" customFormat="false" ht="31.5" hidden="false" customHeight="false" outlineLevel="0" collapsed="false">
      <c r="A22" s="24" t="s">
        <v>17</v>
      </c>
      <c r="B22" s="28" t="n">
        <f aca="false">'[1]район (по кассовому плану)'!B19+'[1]поселения ( по к.п.)'!B18</f>
        <v>1324.87559</v>
      </c>
      <c r="C22" s="25" t="n">
        <f aca="false">'[1]район (по кассовому плану)'!C19+'[1]поселения ( по к.п.)'!C18</f>
        <v>3389</v>
      </c>
      <c r="D22" s="25" t="n">
        <f aca="false">'[1]район (по кассовому плану)'!D19+'[1]поселения ( по к.п.)'!D18</f>
        <v>1340.3257</v>
      </c>
      <c r="E22" s="26" t="n">
        <f aca="false">D22/C22%</f>
        <v>39.5492977279434</v>
      </c>
      <c r="F22" s="27" t="n">
        <f aca="false">D22/B22*100</f>
        <v>101.16615553314</v>
      </c>
    </row>
    <row r="23" customFormat="false" ht="15.75" hidden="false" customHeight="false" outlineLevel="0" collapsed="false">
      <c r="A23" s="24" t="s">
        <v>18</v>
      </c>
      <c r="B23" s="28" t="n">
        <f aca="false">'[1]район (по кассовому плану)'!B20+'[1]поселения ( по к.п.)'!B19</f>
        <v>507.5</v>
      </c>
      <c r="C23" s="25" t="n">
        <f aca="false">'[1]район (по кассовому плану)'!C20+'[1]поселения ( по к.п.)'!C19</f>
        <v>465</v>
      </c>
      <c r="D23" s="25" t="n">
        <f aca="false">'[1]район (по кассовому плану)'!D20+'[1]поселения ( по к.п.)'!D19</f>
        <v>201.98872</v>
      </c>
      <c r="E23" s="26" t="n">
        <f aca="false">D23/C23%</f>
        <v>43.4384344086022</v>
      </c>
      <c r="F23" s="27" t="n">
        <f aca="false">D23/B23*100</f>
        <v>39.8007330049261</v>
      </c>
    </row>
    <row r="24" customFormat="false" ht="15.75" hidden="false" customHeight="false" outlineLevel="0" collapsed="false">
      <c r="A24" s="24" t="s">
        <v>19</v>
      </c>
      <c r="B24" s="28" t="n">
        <f aca="false">'[1]район (по кассовому плану)'!B21+'[1]поселения ( по к.п.)'!B20</f>
        <v>0</v>
      </c>
      <c r="C24" s="25" t="n">
        <f aca="false">'[1]район (по кассовому плану)'!C21+'[1]поселения ( по к.п.)'!C20</f>
        <v>-8</v>
      </c>
      <c r="D24" s="25" t="n">
        <f aca="false">'[1]район (по кассовому плану)'!D21+'[1]поселения ( по к.п.)'!D20</f>
        <v>-14.16</v>
      </c>
      <c r="E24" s="26" t="n">
        <f aca="false">D24/C24%</f>
        <v>177</v>
      </c>
      <c r="F24" s="27" t="n">
        <v>0</v>
      </c>
    </row>
    <row r="25" customFormat="false" ht="15.75" hidden="false" customHeight="false" outlineLevel="0" collapsed="false">
      <c r="A25" s="30" t="s">
        <v>20</v>
      </c>
      <c r="B25" s="21" t="n">
        <f aca="false">B26+B27+B28+B29+B31+B33+B34+B32</f>
        <v>1083058.3</v>
      </c>
      <c r="C25" s="21" t="n">
        <f aca="false">C26+C27+C28+C29+C31+C33+C34</f>
        <v>387520.16</v>
      </c>
      <c r="D25" s="21" t="n">
        <f aca="false">SUM(D26:D34)</f>
        <v>458159.1</v>
      </c>
      <c r="E25" s="22" t="n">
        <f aca="false">D25/C25%</f>
        <v>118.228455520869</v>
      </c>
      <c r="F25" s="23" t="n">
        <f aca="false">D25/B25*100</f>
        <v>42.3023488209268</v>
      </c>
    </row>
    <row r="26" customFormat="false" ht="15.75" hidden="false" customHeight="false" outlineLevel="0" collapsed="false">
      <c r="A26" s="31" t="s">
        <v>21</v>
      </c>
      <c r="B26" s="32" t="n">
        <f aca="false">'[1]район (по кассовому плану)'!B23</f>
        <v>479503.4</v>
      </c>
      <c r="C26" s="32" t="n">
        <v>235160</v>
      </c>
      <c r="D26" s="32" t="n">
        <f aca="false">'[1]район (по кассовому плану)'!D23</f>
        <v>244719</v>
      </c>
      <c r="E26" s="26" t="n">
        <f aca="false">D26/C26%</f>
        <v>104.064891988433</v>
      </c>
      <c r="F26" s="27" t="n">
        <f aca="false">D26/B26*100</f>
        <v>51.0359259183564</v>
      </c>
    </row>
    <row r="27" customFormat="false" ht="15.75" hidden="false" customHeight="false" outlineLevel="0" collapsed="false">
      <c r="A27" s="33" t="s">
        <v>22</v>
      </c>
      <c r="B27" s="32" t="n">
        <f aca="false">'[1]район (по кассовому плану)'!B24</f>
        <v>546688</v>
      </c>
      <c r="C27" s="32" t="n">
        <v>141661</v>
      </c>
      <c r="D27" s="32" t="n">
        <f aca="false">'[1]район (по кассовому плану)'!D24</f>
        <v>203318</v>
      </c>
      <c r="E27" s="26" t="n">
        <f aca="false">D27/C27%</f>
        <v>143.524329208462</v>
      </c>
      <c r="F27" s="27" t="n">
        <f aca="false">D27/B27*100</f>
        <v>37.1908657223133</v>
      </c>
    </row>
    <row r="28" customFormat="false" ht="15.75" hidden="false" customHeight="false" outlineLevel="0" collapsed="false">
      <c r="A28" s="31" t="s">
        <v>23</v>
      </c>
      <c r="B28" s="32" t="n">
        <f aca="false">'[1]район (по кассовому плану)'!B25</f>
        <v>0</v>
      </c>
      <c r="C28" s="32" t="n">
        <v>0</v>
      </c>
      <c r="D28" s="32" t="n">
        <f aca="false">'[1]район (по кассовому плану)'!D25</f>
        <v>0</v>
      </c>
      <c r="E28" s="26" t="n">
        <v>0</v>
      </c>
      <c r="F28" s="27" t="n">
        <v>0</v>
      </c>
    </row>
    <row r="29" customFormat="false" ht="17.25" hidden="false" customHeight="true" outlineLevel="0" collapsed="false">
      <c r="A29" s="34" t="s">
        <v>24</v>
      </c>
      <c r="B29" s="35" t="n">
        <f aca="false">'[1]район (по кассовому плану)'!B26-512</f>
        <v>51149</v>
      </c>
      <c r="C29" s="32" t="n">
        <v>8045</v>
      </c>
      <c r="D29" s="36" t="n">
        <v>4427.7</v>
      </c>
      <c r="E29" s="26" t="n">
        <f aca="false">D29/C29%</f>
        <v>55.0366687383468</v>
      </c>
      <c r="F29" s="27" t="n">
        <f aca="false">D29/B29*100</f>
        <v>8.65647422236994</v>
      </c>
    </row>
    <row r="30" customFormat="false" ht="15.75" hidden="false" customHeight="false" outlineLevel="0" collapsed="false">
      <c r="A30" s="37" t="s">
        <v>25</v>
      </c>
      <c r="B30" s="35"/>
      <c r="C30" s="35" t="n">
        <v>0</v>
      </c>
      <c r="D30" s="38" t="n">
        <f aca="false">'[1]район (по кассовому плану)'!D27</f>
        <v>0</v>
      </c>
      <c r="E30" s="26" t="e">
        <f aca="false">D30/C30%</f>
        <v>#DIV/0!</v>
      </c>
      <c r="F30" s="27" t="e">
        <f aca="false">D30/B30*100</f>
        <v>#DIV/0!</v>
      </c>
    </row>
    <row r="31" customFormat="false" ht="15.75" hidden="false" customHeight="false" outlineLevel="0" collapsed="false">
      <c r="A31" s="39" t="s">
        <v>26</v>
      </c>
      <c r="B31" s="40" t="n">
        <f aca="false">'[1]поселения ( по к.п.)'!B26+'[1]район (по кассовому плану)'!B28</f>
        <v>6462</v>
      </c>
      <c r="C31" s="40" t="n">
        <f aca="false">'[1]поселения ( по к.п.)'!C26+'[1]район (по кассовому плану)'!C28</f>
        <v>2662</v>
      </c>
      <c r="D31" s="41" t="n">
        <f aca="false">'[1]поселения ( по к.п.)'!D26+'[1]район (по кассовому плану)'!D28</f>
        <v>5912.4</v>
      </c>
      <c r="E31" s="26" t="n">
        <f aca="false">D31/C31%</f>
        <v>222.103681442524</v>
      </c>
      <c r="F31" s="27" t="n">
        <f aca="false">D31/B31*100</f>
        <v>91.4948932219127</v>
      </c>
    </row>
    <row r="32" customFormat="false" ht="31.5" hidden="false" customHeight="false" outlineLevel="0" collapsed="false">
      <c r="A32" s="39" t="s">
        <v>27</v>
      </c>
      <c r="B32" s="40" t="n">
        <f aca="false">'[1]поселения ( по к.п.)'!B27</f>
        <v>12</v>
      </c>
      <c r="C32" s="40" t="n">
        <v>0</v>
      </c>
      <c r="D32" s="41" t="n">
        <v>12</v>
      </c>
      <c r="E32" s="26" t="n">
        <v>0</v>
      </c>
      <c r="F32" s="27" t="n">
        <f aca="false">D32/B32*100</f>
        <v>100</v>
      </c>
    </row>
    <row r="33" customFormat="false" ht="63" hidden="false" customHeight="false" outlineLevel="0" collapsed="false">
      <c r="A33" s="42" t="s">
        <v>28</v>
      </c>
      <c r="B33" s="40" t="n">
        <v>65</v>
      </c>
      <c r="C33" s="40" t="n">
        <v>423.16</v>
      </c>
      <c r="D33" s="41" t="n">
        <v>65</v>
      </c>
      <c r="E33" s="26" t="n">
        <f aca="false">D33/C33%</f>
        <v>15.3606200964174</v>
      </c>
      <c r="F33" s="27" t="n">
        <f aca="false">D33/B33*100</f>
        <v>100</v>
      </c>
    </row>
    <row r="34" customFormat="false" ht="31.5" hidden="false" customHeight="false" outlineLevel="0" collapsed="false">
      <c r="A34" s="42" t="s">
        <v>29</v>
      </c>
      <c r="B34" s="40" t="n">
        <f aca="false">'[1]район (по кассовому плану)'!B30</f>
        <v>-821.1</v>
      </c>
      <c r="C34" s="40" t="n">
        <f aca="false">'[1]район (по кассовому плану)'!C30</f>
        <v>-431</v>
      </c>
      <c r="D34" s="41" t="n">
        <f aca="false">'[1]район (по кассовому плану)'!D30</f>
        <v>-295</v>
      </c>
      <c r="E34" s="26" t="n">
        <f aca="false">D34/C34%</f>
        <v>68.4454756380511</v>
      </c>
      <c r="F34" s="27" t="n">
        <f aca="false">D34/B34*100</f>
        <v>35.9274144440385</v>
      </c>
    </row>
    <row r="35" customFormat="false" ht="15.75" hidden="false" customHeight="false" outlineLevel="0" collapsed="false">
      <c r="A35" s="30" t="s">
        <v>30</v>
      </c>
      <c r="B35" s="43" t="n">
        <f aca="false">B25+B8</f>
        <v>1520365.36061</v>
      </c>
      <c r="C35" s="43" t="n">
        <f aca="false">C25+C8</f>
        <v>593357.2</v>
      </c>
      <c r="D35" s="43" t="n">
        <f aca="false">D25+D8</f>
        <v>659246.66945</v>
      </c>
      <c r="E35" s="22" t="n">
        <f aca="false">D35/C35%</f>
        <v>111.104520085035</v>
      </c>
      <c r="F35" s="23" t="n">
        <f aca="false">D35/B35*100</f>
        <v>43.3610687621492</v>
      </c>
    </row>
    <row r="36" customFormat="false" ht="15.75" hidden="false" customHeight="false" outlineLevel="0" collapsed="false">
      <c r="A36" s="30" t="s">
        <v>31</v>
      </c>
      <c r="B36" s="43"/>
      <c r="C36" s="43"/>
      <c r="D36" s="43"/>
      <c r="E36" s="22"/>
      <c r="F36" s="23"/>
    </row>
    <row r="37" customFormat="false" ht="31.5" hidden="false" customHeight="false" outlineLevel="0" collapsed="false">
      <c r="A37" s="30" t="s">
        <v>32</v>
      </c>
      <c r="B37" s="44" t="n">
        <v>159431.5</v>
      </c>
      <c r="C37" s="21" t="n">
        <v>33688</v>
      </c>
      <c r="D37" s="21" t="n">
        <f aca="false">D74</f>
        <v>53952</v>
      </c>
      <c r="E37" s="22" t="n">
        <f aca="false">D37/C37%</f>
        <v>160.151982901924</v>
      </c>
      <c r="F37" s="23" t="n">
        <f aca="false">D37/B37*100</f>
        <v>33.8402385977677</v>
      </c>
    </row>
    <row r="38" customFormat="false" ht="31.5" hidden="false" customHeight="false" outlineLevel="0" collapsed="false">
      <c r="A38" s="30" t="s">
        <v>33</v>
      </c>
      <c r="B38" s="43" t="n">
        <f aca="false">B35+B37</f>
        <v>1679796.86061</v>
      </c>
      <c r="C38" s="43" t="n">
        <f aca="false">C35+C37</f>
        <v>627045.2</v>
      </c>
      <c r="D38" s="43" t="n">
        <f aca="false">D35+D37</f>
        <v>713198.66945</v>
      </c>
      <c r="E38" s="22" t="n">
        <f aca="false">D38/C38%</f>
        <v>113.739594761271</v>
      </c>
      <c r="F38" s="23" t="n">
        <f aca="false">D38/B38*100</f>
        <v>42.4574355491419</v>
      </c>
    </row>
    <row r="39" customFormat="false" ht="15.75" hidden="false" customHeight="false" outlineLevel="0" collapsed="false">
      <c r="A39" s="30" t="s">
        <v>34</v>
      </c>
      <c r="B39" s="21"/>
      <c r="C39" s="21"/>
      <c r="D39" s="45"/>
      <c r="E39" s="22"/>
      <c r="F39" s="46"/>
    </row>
    <row r="40" customFormat="false" ht="15.75" hidden="false" customHeight="false" outlineLevel="0" collapsed="false">
      <c r="A40" s="42" t="s">
        <v>35</v>
      </c>
      <c r="B40" s="28" t="n">
        <v>174838</v>
      </c>
      <c r="C40" s="28" t="n">
        <v>65219</v>
      </c>
      <c r="D40" s="28" t="n">
        <v>59718</v>
      </c>
      <c r="E40" s="47" t="n">
        <f aca="false">D40/C40%</f>
        <v>91.5653413882458</v>
      </c>
      <c r="F40" s="48" t="n">
        <f aca="false">D40/B40*100</f>
        <v>34.1561903018795</v>
      </c>
    </row>
    <row r="41" customFormat="false" ht="15.75" hidden="true" customHeight="false" outlineLevel="0" collapsed="false">
      <c r="A41" s="49" t="s">
        <v>36</v>
      </c>
      <c r="B41" s="50"/>
      <c r="C41" s="50" t="n">
        <v>22304.4</v>
      </c>
      <c r="D41" s="50"/>
      <c r="E41" s="47" t="n">
        <f aca="false">D41/C41%</f>
        <v>0</v>
      </c>
      <c r="F41" s="48" t="e">
        <f aca="false">D41/B41*100</f>
        <v>#DIV/0!</v>
      </c>
    </row>
    <row r="42" customFormat="false" ht="24" hidden="true" customHeight="true" outlineLevel="0" collapsed="false">
      <c r="A42" s="49" t="s">
        <v>37</v>
      </c>
      <c r="B42" s="50"/>
      <c r="C42" s="50"/>
      <c r="D42" s="50"/>
      <c r="E42" s="47" t="e">
        <f aca="false">D42/C42%</f>
        <v>#DIV/0!</v>
      </c>
      <c r="F42" s="48" t="e">
        <f aca="false">D42/B42*100</f>
        <v>#DIV/0!</v>
      </c>
    </row>
    <row r="43" customFormat="false" ht="15.75" hidden="false" customHeight="false" outlineLevel="0" collapsed="false">
      <c r="A43" s="42" t="s">
        <v>38</v>
      </c>
      <c r="B43" s="28" t="n">
        <f aca="false">'[1]поселения ( по к.п.)'!B36</f>
        <v>3086.4</v>
      </c>
      <c r="C43" s="28" t="n">
        <v>1253</v>
      </c>
      <c r="D43" s="28" t="n">
        <v>1341</v>
      </c>
      <c r="E43" s="47" t="n">
        <f aca="false">D43/C43%</f>
        <v>107.023144453312</v>
      </c>
      <c r="F43" s="48" t="n">
        <f aca="false">D43/B43*100</f>
        <v>43.4486780715397</v>
      </c>
    </row>
    <row r="44" customFormat="false" ht="15.75" hidden="true" customHeight="false" outlineLevel="0" collapsed="false">
      <c r="A44" s="49" t="s">
        <v>36</v>
      </c>
      <c r="B44" s="50"/>
      <c r="C44" s="50"/>
      <c r="D44" s="50"/>
      <c r="E44" s="47" t="e">
        <f aca="false">D44/C44%</f>
        <v>#DIV/0!</v>
      </c>
      <c r="F44" s="48" t="e">
        <f aca="false">D44/B44*100</f>
        <v>#DIV/0!</v>
      </c>
    </row>
    <row r="45" customFormat="false" ht="31.5" hidden="false" customHeight="false" outlineLevel="0" collapsed="false">
      <c r="A45" s="42" t="s">
        <v>39</v>
      </c>
      <c r="B45" s="28" t="n">
        <v>24809</v>
      </c>
      <c r="C45" s="28" t="n">
        <v>8708</v>
      </c>
      <c r="D45" s="28" t="n">
        <v>9290</v>
      </c>
      <c r="E45" s="47" t="n">
        <f aca="false">D45/C45%</f>
        <v>106.683509416628</v>
      </c>
      <c r="F45" s="48" t="n">
        <f aca="false">D45/B45*100</f>
        <v>37.4460881131847</v>
      </c>
    </row>
    <row r="46" customFormat="false" ht="15.75" hidden="true" customHeight="false" outlineLevel="0" collapsed="false">
      <c r="A46" s="49" t="s">
        <v>36</v>
      </c>
      <c r="B46" s="50"/>
      <c r="C46" s="50"/>
      <c r="D46" s="50"/>
      <c r="E46" s="47" t="e">
        <f aca="false">D46/C46%</f>
        <v>#DIV/0!</v>
      </c>
      <c r="F46" s="48" t="e">
        <f aca="false">D46/B46*100</f>
        <v>#DIV/0!</v>
      </c>
    </row>
    <row r="47" customFormat="false" ht="22.5" hidden="true" customHeight="true" outlineLevel="0" collapsed="false">
      <c r="A47" s="49" t="s">
        <v>37</v>
      </c>
      <c r="B47" s="50"/>
      <c r="C47" s="50"/>
      <c r="D47" s="50"/>
      <c r="E47" s="47" t="e">
        <f aca="false">D47/C47%</f>
        <v>#DIV/0!</v>
      </c>
      <c r="F47" s="48" t="e">
        <f aca="false">D47/B47*100</f>
        <v>#DIV/0!</v>
      </c>
    </row>
    <row r="48" customFormat="false" ht="15.75" hidden="false" customHeight="false" outlineLevel="0" collapsed="false">
      <c r="A48" s="42" t="s">
        <v>40</v>
      </c>
      <c r="B48" s="28" t="n">
        <v>119316</v>
      </c>
      <c r="C48" s="28" t="n">
        <v>29591</v>
      </c>
      <c r="D48" s="28" t="n">
        <v>31077</v>
      </c>
      <c r="E48" s="47" t="n">
        <f aca="false">D48/C48%</f>
        <v>105.021797168058</v>
      </c>
      <c r="F48" s="48" t="n">
        <f aca="false">D48/B48*100</f>
        <v>26.0459619833048</v>
      </c>
    </row>
    <row r="49" customFormat="false" ht="15.75" hidden="true" customHeight="false" outlineLevel="0" collapsed="false">
      <c r="A49" s="49" t="s">
        <v>36</v>
      </c>
      <c r="B49" s="50"/>
      <c r="C49" s="50"/>
      <c r="D49" s="50"/>
      <c r="E49" s="47" t="e">
        <f aca="false">D49/C49%</f>
        <v>#DIV/0!</v>
      </c>
      <c r="F49" s="48" t="e">
        <f aca="false">D49/B49*100</f>
        <v>#DIV/0!</v>
      </c>
    </row>
    <row r="50" customFormat="false" ht="45" hidden="true" customHeight="false" outlineLevel="0" collapsed="false">
      <c r="A50" s="51" t="s">
        <v>41</v>
      </c>
      <c r="B50" s="50"/>
      <c r="C50" s="50"/>
      <c r="D50" s="50"/>
      <c r="E50" s="47" t="e">
        <f aca="false">D50/C50%</f>
        <v>#DIV/0!</v>
      </c>
      <c r="F50" s="48" t="e">
        <f aca="false">D50/B50*100</f>
        <v>#DIV/0!</v>
      </c>
    </row>
    <row r="51" customFormat="false" ht="15.75" hidden="false" customHeight="false" outlineLevel="0" collapsed="false">
      <c r="A51" s="42" t="s">
        <v>42</v>
      </c>
      <c r="B51" s="28" t="n">
        <v>154840</v>
      </c>
      <c r="C51" s="28" t="n">
        <v>48080</v>
      </c>
      <c r="D51" s="28" t="n">
        <v>33054</v>
      </c>
      <c r="E51" s="47" t="n">
        <f aca="false">D51/C51%</f>
        <v>68.7479201331115</v>
      </c>
      <c r="F51" s="48" t="n">
        <f aca="false">D51/B51*100</f>
        <v>21.3471971066908</v>
      </c>
    </row>
    <row r="52" customFormat="false" ht="15.75" hidden="true" customHeight="false" outlineLevel="0" collapsed="false">
      <c r="A52" s="49" t="s">
        <v>36</v>
      </c>
      <c r="B52" s="50"/>
      <c r="C52" s="50"/>
      <c r="D52" s="50"/>
      <c r="E52" s="47" t="e">
        <f aca="false">D52/C52%</f>
        <v>#DIV/0!</v>
      </c>
      <c r="F52" s="48" t="e">
        <f aca="false">D52/B52*100</f>
        <v>#DIV/0!</v>
      </c>
    </row>
    <row r="53" customFormat="false" ht="45" hidden="true" customHeight="false" outlineLevel="0" collapsed="false">
      <c r="A53" s="51" t="s">
        <v>43</v>
      </c>
      <c r="B53" s="50"/>
      <c r="C53" s="50"/>
      <c r="D53" s="50"/>
      <c r="E53" s="47" t="e">
        <f aca="false">D53/C53%</f>
        <v>#DIV/0!</v>
      </c>
      <c r="F53" s="48" t="e">
        <f aca="false">D53/B53*100</f>
        <v>#DIV/0!</v>
      </c>
    </row>
    <row r="54" customFormat="false" ht="15.75" hidden="true" customHeight="false" outlineLevel="0" collapsed="false">
      <c r="A54" s="33" t="s">
        <v>44</v>
      </c>
      <c r="B54" s="28"/>
      <c r="C54" s="28"/>
      <c r="D54" s="28"/>
      <c r="E54" s="47" t="e">
        <f aca="false">D54/C54%</f>
        <v>#DIV/0!</v>
      </c>
      <c r="F54" s="48" t="e">
        <f aca="false">D54/B54*100</f>
        <v>#DIV/0!</v>
      </c>
    </row>
    <row r="55" customFormat="false" ht="30" hidden="true" customHeight="false" outlineLevel="0" collapsed="false">
      <c r="A55" s="51" t="s">
        <v>45</v>
      </c>
      <c r="B55" s="50"/>
      <c r="C55" s="50"/>
      <c r="D55" s="50"/>
      <c r="E55" s="47" t="e">
        <f aca="false">D55/C55%</f>
        <v>#DIV/0!</v>
      </c>
      <c r="F55" s="48" t="e">
        <f aca="false">D55/B55*100</f>
        <v>#DIV/0!</v>
      </c>
    </row>
    <row r="56" customFormat="false" ht="15.75" hidden="false" customHeight="false" outlineLevel="0" collapsed="false">
      <c r="A56" s="42" t="s">
        <v>44</v>
      </c>
      <c r="B56" s="28" t="n">
        <v>9307</v>
      </c>
      <c r="C56" s="28" t="n">
        <v>2591</v>
      </c>
      <c r="D56" s="28" t="n">
        <v>3718</v>
      </c>
      <c r="E56" s="47" t="n">
        <f aca="false">D56/C56%</f>
        <v>143.496719413354</v>
      </c>
      <c r="F56" s="48" t="n">
        <f aca="false">D56/B56*100</f>
        <v>39.9484259159772</v>
      </c>
    </row>
    <row r="57" customFormat="false" ht="15.75" hidden="false" customHeight="false" outlineLevel="0" collapsed="false">
      <c r="A57" s="42" t="s">
        <v>46</v>
      </c>
      <c r="B57" s="28" t="n">
        <v>859550</v>
      </c>
      <c r="C57" s="28" t="n">
        <v>353516</v>
      </c>
      <c r="D57" s="28" t="n">
        <v>410618</v>
      </c>
      <c r="E57" s="47" t="n">
        <f aca="false">D57/C57%</f>
        <v>116.152592810509</v>
      </c>
      <c r="F57" s="48" t="n">
        <f aca="false">D57/B57*100</f>
        <v>47.7712756675004</v>
      </c>
    </row>
    <row r="58" customFormat="false" ht="15.75" hidden="true" customHeight="false" outlineLevel="0" collapsed="false">
      <c r="A58" s="49" t="s">
        <v>47</v>
      </c>
      <c r="B58" s="50"/>
      <c r="C58" s="50"/>
      <c r="D58" s="50"/>
      <c r="E58" s="47" t="e">
        <f aca="false">D58/C58%</f>
        <v>#DIV/0!</v>
      </c>
      <c r="F58" s="48" t="e">
        <f aca="false">D58/B58*100</f>
        <v>#DIV/0!</v>
      </c>
    </row>
    <row r="59" customFormat="false" ht="15.75" hidden="true" customHeight="false" outlineLevel="0" collapsed="false">
      <c r="A59" s="49" t="s">
        <v>48</v>
      </c>
      <c r="B59" s="50"/>
      <c r="C59" s="50"/>
      <c r="D59" s="50"/>
      <c r="E59" s="47" t="e">
        <f aca="false">D59/C59%</f>
        <v>#DIV/0!</v>
      </c>
      <c r="F59" s="48" t="e">
        <f aca="false">D59/B59*100</f>
        <v>#DIV/0!</v>
      </c>
    </row>
    <row r="60" customFormat="false" ht="18" hidden="true" customHeight="true" outlineLevel="0" collapsed="false">
      <c r="A60" s="49" t="s">
        <v>37</v>
      </c>
      <c r="B60" s="50"/>
      <c r="C60" s="50"/>
      <c r="D60" s="50"/>
      <c r="E60" s="47" t="e">
        <f aca="false">D60/C60%</f>
        <v>#DIV/0!</v>
      </c>
      <c r="F60" s="48" t="e">
        <f aca="false">D60/B60*100</f>
        <v>#DIV/0!</v>
      </c>
    </row>
    <row r="61" customFormat="false" ht="15.75" hidden="false" customHeight="false" outlineLevel="0" collapsed="false">
      <c r="A61" s="42" t="s">
        <v>49</v>
      </c>
      <c r="B61" s="28" t="n">
        <v>201847</v>
      </c>
      <c r="C61" s="28" t="n">
        <v>59355</v>
      </c>
      <c r="D61" s="28" t="n">
        <v>76327</v>
      </c>
      <c r="E61" s="47" t="n">
        <f aca="false">D61/C61%</f>
        <v>128.594052733552</v>
      </c>
      <c r="F61" s="48" t="n">
        <f aca="false">D61/B61*100</f>
        <v>37.814285077311</v>
      </c>
    </row>
    <row r="62" customFormat="false" ht="15.75" hidden="true" customHeight="false" outlineLevel="0" collapsed="false">
      <c r="A62" s="52" t="s">
        <v>50</v>
      </c>
      <c r="B62" s="50"/>
      <c r="C62" s="50"/>
      <c r="D62" s="50"/>
      <c r="E62" s="47" t="e">
        <f aca="false">D62/C62%</f>
        <v>#DIV/0!</v>
      </c>
      <c r="F62" s="48" t="e">
        <f aca="false">D62/B62*100</f>
        <v>#DIV/0!</v>
      </c>
    </row>
    <row r="63" customFormat="false" ht="21" hidden="true" customHeight="true" outlineLevel="0" collapsed="false">
      <c r="A63" s="49" t="s">
        <v>37</v>
      </c>
      <c r="B63" s="50"/>
      <c r="C63" s="50"/>
      <c r="D63" s="50"/>
      <c r="E63" s="47" t="e">
        <f aca="false">D63/C63%</f>
        <v>#DIV/0!</v>
      </c>
      <c r="F63" s="48" t="e">
        <f aca="false">D63/B63*100</f>
        <v>#DIV/0!</v>
      </c>
    </row>
    <row r="64" customFormat="false" ht="15.75" hidden="true" customHeight="false" outlineLevel="0" collapsed="false">
      <c r="A64" s="42" t="s">
        <v>51</v>
      </c>
      <c r="B64" s="28"/>
      <c r="C64" s="28"/>
      <c r="D64" s="28"/>
      <c r="E64" s="47" t="e">
        <f aca="false">D64/C64%</f>
        <v>#DIV/0!</v>
      </c>
      <c r="F64" s="48" t="e">
        <f aca="false">D64/B64*100</f>
        <v>#DIV/0!</v>
      </c>
    </row>
    <row r="65" customFormat="false" ht="15.75" hidden="true" customHeight="false" outlineLevel="0" collapsed="false">
      <c r="A65" s="52" t="s">
        <v>52</v>
      </c>
      <c r="B65" s="50"/>
      <c r="C65" s="50"/>
      <c r="D65" s="50"/>
      <c r="E65" s="47" t="e">
        <f aca="false">D65/C65%</f>
        <v>#DIV/0!</v>
      </c>
      <c r="F65" s="48" t="e">
        <f aca="false">D65/B65*100</f>
        <v>#DIV/0!</v>
      </c>
    </row>
    <row r="66" customFormat="false" ht="31.5" hidden="true" customHeight="false" outlineLevel="0" collapsed="false">
      <c r="A66" s="49" t="s">
        <v>37</v>
      </c>
      <c r="B66" s="50"/>
      <c r="C66" s="50"/>
      <c r="D66" s="50"/>
      <c r="E66" s="47" t="e">
        <f aca="false">D66/C66%</f>
        <v>#DIV/0!</v>
      </c>
      <c r="F66" s="48" t="e">
        <f aca="false">D66/B66*100</f>
        <v>#DIV/0!</v>
      </c>
    </row>
    <row r="67" customFormat="false" ht="15.75" hidden="false" customHeight="false" outlineLevel="0" collapsed="false">
      <c r="A67" s="39" t="s">
        <v>53</v>
      </c>
      <c r="B67" s="28" t="n">
        <v>32737.4</v>
      </c>
      <c r="C67" s="28" t="n">
        <v>15322</v>
      </c>
      <c r="D67" s="28" t="n">
        <v>10125</v>
      </c>
      <c r="E67" s="47" t="n">
        <f aca="false">D67/C67%</f>
        <v>66.0814515076361</v>
      </c>
      <c r="F67" s="48" t="n">
        <f aca="false">D67/B67*100</f>
        <v>30.9279295240306</v>
      </c>
    </row>
    <row r="68" customFormat="false" ht="15.75" hidden="false" customHeight="false" outlineLevel="0" collapsed="false">
      <c r="A68" s="39" t="s">
        <v>54</v>
      </c>
      <c r="B68" s="28" t="n">
        <v>6943</v>
      </c>
      <c r="C68" s="28" t="n">
        <v>941</v>
      </c>
      <c r="D68" s="28" t="n">
        <v>2848</v>
      </c>
      <c r="E68" s="47" t="n">
        <f aca="false">D68/C68%</f>
        <v>302.656748140276</v>
      </c>
      <c r="F68" s="48" t="n">
        <f aca="false">D68/B68*100</f>
        <v>41.0197321042777</v>
      </c>
    </row>
    <row r="69" customFormat="false" ht="31.5" hidden="false" customHeight="false" outlineLevel="0" collapsed="false">
      <c r="A69" s="53" t="s">
        <v>55</v>
      </c>
      <c r="B69" s="28" t="n">
        <v>2412.3</v>
      </c>
      <c r="C69" s="28" t="n">
        <v>262</v>
      </c>
      <c r="D69" s="28" t="n">
        <v>27.20656</v>
      </c>
      <c r="E69" s="47" t="n">
        <f aca="false">D69/C69%</f>
        <v>10.3841832061069</v>
      </c>
      <c r="F69" s="48" t="n">
        <f aca="false">D69/B69*100</f>
        <v>1.12782655556937</v>
      </c>
    </row>
    <row r="70" customFormat="false" ht="15.75" hidden="true" customHeight="false" outlineLevel="0" collapsed="false">
      <c r="A70" s="39" t="s">
        <v>56</v>
      </c>
      <c r="B70" s="28"/>
      <c r="C70" s="28" t="n">
        <v>0</v>
      </c>
      <c r="D70" s="28"/>
      <c r="E70" s="47" t="e">
        <f aca="false">D70/C70%</f>
        <v>#DIV/0!</v>
      </c>
      <c r="F70" s="48" t="e">
        <f aca="false">D70/B70*100</f>
        <v>#DIV/0!</v>
      </c>
    </row>
    <row r="71" customFormat="false" ht="15.75" hidden="false" customHeight="false" outlineLevel="0" collapsed="false">
      <c r="A71" s="39" t="s">
        <v>57</v>
      </c>
      <c r="B71" s="28"/>
      <c r="C71" s="28" t="n">
        <v>0</v>
      </c>
      <c r="D71" s="28" t="n">
        <v>0</v>
      </c>
      <c r="E71" s="47" t="n">
        <v>0</v>
      </c>
      <c r="F71" s="48" t="n">
        <v>0</v>
      </c>
    </row>
    <row r="72" customFormat="false" ht="15.75" hidden="false" customHeight="false" outlineLevel="0" collapsed="false">
      <c r="A72" s="54" t="s">
        <v>58</v>
      </c>
      <c r="B72" s="44" t="n">
        <f aca="false">B71+B69+B68+B67+B64+B61+B57+B54+B51+B48+B45+B40+B43+B70+B56</f>
        <v>1589686.1</v>
      </c>
      <c r="C72" s="44" t="n">
        <f aca="false">C71+C69+C68+C67+C64+C61+C57+C54+C51+C48+C45+C40+C43+C70+C56</f>
        <v>584838</v>
      </c>
      <c r="D72" s="44" t="n">
        <f aca="false">D69+D68+D67+D61+D57+D56+D51+D48+D45+D43+D40</f>
        <v>638143.20656</v>
      </c>
      <c r="E72" s="21" t="n">
        <f aca="false">D72/C72%</f>
        <v>109.114525143715</v>
      </c>
      <c r="F72" s="55" t="n">
        <f aca="false">D72/B72*100</f>
        <v>40.1427178963193</v>
      </c>
    </row>
    <row r="73" customFormat="false" ht="15.75" hidden="false" customHeight="false" outlineLevel="0" collapsed="false">
      <c r="A73" s="30" t="s">
        <v>31</v>
      </c>
      <c r="B73" s="44"/>
      <c r="C73" s="44"/>
      <c r="D73" s="21"/>
      <c r="E73" s="21"/>
      <c r="F73" s="55"/>
    </row>
    <row r="74" customFormat="false" ht="31.5" hidden="false" customHeight="false" outlineLevel="0" collapsed="false">
      <c r="A74" s="30" t="s">
        <v>32</v>
      </c>
      <c r="B74" s="44" t="n">
        <v>159431.5</v>
      </c>
      <c r="C74" s="21" t="n">
        <v>44216</v>
      </c>
      <c r="D74" s="21" t="n">
        <v>53952</v>
      </c>
      <c r="E74" s="21" t="n">
        <f aca="false">D74/C74%</f>
        <v>122.01917857789</v>
      </c>
      <c r="F74" s="55" t="n">
        <f aca="false">D74/B74*100</f>
        <v>33.8402385977677</v>
      </c>
    </row>
    <row r="75" customFormat="false" ht="31.5" hidden="false" customHeight="false" outlineLevel="0" collapsed="false">
      <c r="A75" s="30" t="s">
        <v>59</v>
      </c>
      <c r="B75" s="44" t="n">
        <f aca="false">B72+B74</f>
        <v>1749117.6</v>
      </c>
      <c r="C75" s="44" t="n">
        <f aca="false">C72+C74</f>
        <v>629054</v>
      </c>
      <c r="D75" s="44" t="n">
        <f aca="false">D72+D74</f>
        <v>692095.20656</v>
      </c>
      <c r="E75" s="21" t="n">
        <f aca="false">D75/C75%</f>
        <v>110.021589014616</v>
      </c>
      <c r="F75" s="55" t="n">
        <f aca="false">D75/B75*100</f>
        <v>39.568248959361</v>
      </c>
    </row>
    <row r="76" customFormat="false" ht="31.5" hidden="false" customHeight="false" outlineLevel="0" collapsed="false">
      <c r="A76" s="56" t="s">
        <v>60</v>
      </c>
      <c r="B76" s="57" t="n">
        <f aca="false">B35-B72</f>
        <v>-69320.73939</v>
      </c>
      <c r="C76" s="57" t="n">
        <f aca="false">C35-C72</f>
        <v>8519.19999999995</v>
      </c>
      <c r="D76" s="57" t="n">
        <f aca="false">D35-D72</f>
        <v>21103.4628899999</v>
      </c>
      <c r="E76" s="28" t="n">
        <f aca="false">D76/C76%</f>
        <v>247.71648617241</v>
      </c>
      <c r="F76" s="57" t="n">
        <f aca="false">D76/B76*100</f>
        <v>-30.4432166703695</v>
      </c>
    </row>
    <row r="77" customFormat="false" ht="15.75" hidden="false" customHeight="false" outlineLevel="0" collapsed="false">
      <c r="A77" s="52" t="s">
        <v>61</v>
      </c>
      <c r="B77" s="57"/>
      <c r="C77" s="57"/>
      <c r="D77" s="57"/>
      <c r="E77" s="47"/>
      <c r="F77" s="58"/>
    </row>
    <row r="78" customFormat="false" ht="47.25" hidden="false" customHeight="false" outlineLevel="0" collapsed="false">
      <c r="A78" s="52" t="s">
        <v>62</v>
      </c>
      <c r="B78" s="59" t="n">
        <v>3353</v>
      </c>
      <c r="C78" s="60" t="s">
        <v>63</v>
      </c>
      <c r="D78" s="60" t="s">
        <v>63</v>
      </c>
      <c r="E78" s="61" t="s">
        <v>63</v>
      </c>
      <c r="F78" s="62" t="s">
        <v>63</v>
      </c>
    </row>
    <row r="79" customFormat="false" ht="31.5" hidden="false" customHeight="false" outlineLevel="0" collapsed="false">
      <c r="A79" s="52" t="s">
        <v>64</v>
      </c>
      <c r="B79" s="57" t="n">
        <f aca="false">B76+B78</f>
        <v>-65967.73939</v>
      </c>
      <c r="C79" s="57" t="n">
        <f aca="false">C76</f>
        <v>8519.19999999995</v>
      </c>
      <c r="D79" s="57" t="n">
        <f aca="false">D76</f>
        <v>21103.4628899999</v>
      </c>
      <c r="E79" s="28" t="n">
        <f aca="false">D79/C79%</f>
        <v>247.71648617241</v>
      </c>
      <c r="F79" s="57" t="n">
        <f aca="false">D79/B79*100</f>
        <v>-31.9905806764676</v>
      </c>
    </row>
    <row r="80" customFormat="false" ht="15.75" hidden="false" customHeight="false" outlineLevel="0" collapsed="false">
      <c r="A80" s="63" t="s">
        <v>65</v>
      </c>
      <c r="B80" s="25" t="n">
        <f aca="false">SUM(B81:B88)</f>
        <v>69321.3</v>
      </c>
      <c r="C80" s="25" t="n">
        <f aca="false">SUM(C81:C88)</f>
        <v>-8519</v>
      </c>
      <c r="D80" s="25" t="n">
        <f aca="false">SUM(D81:D88)</f>
        <v>-21103</v>
      </c>
      <c r="E80" s="28" t="n">
        <f aca="false">D80/C80%</f>
        <v>247.716868177016</v>
      </c>
      <c r="F80" s="64" t="n">
        <f aca="false">D80/B80*100</f>
        <v>-30.442302726579</v>
      </c>
    </row>
    <row r="81" customFormat="false" ht="31.5" hidden="false" customHeight="false" outlineLevel="0" collapsed="false">
      <c r="A81" s="65" t="s">
        <v>66</v>
      </c>
      <c r="B81" s="59" t="n">
        <f aca="false">'[1]район (по кассовому плану)'!B70+'[1]поселения ( по к.п.)'!B63</f>
        <v>50000</v>
      </c>
      <c r="C81" s="66" t="n">
        <f aca="false">'[1]район (по кассовому плану)'!C70+'[1]поселения ( по к.п.)'!C63</f>
        <v>0</v>
      </c>
      <c r="D81" s="59" t="n">
        <f aca="false">'[1]район (по кассовому плану)'!D70+'[1]поселения ( по к.п.)'!D63</f>
        <v>0</v>
      </c>
      <c r="E81" s="50" t="n">
        <v>0</v>
      </c>
      <c r="F81" s="67" t="n">
        <f aca="false">D81/B81*100</f>
        <v>0</v>
      </c>
    </row>
    <row r="82" customFormat="false" ht="31.5" hidden="false" customHeight="false" outlineLevel="0" collapsed="false">
      <c r="A82" s="65" t="s">
        <v>67</v>
      </c>
      <c r="B82" s="59" t="n">
        <f aca="false">'[1]район (по кассовому плану)'!B71+'[1]поселения ( по к.п.)'!B64</f>
        <v>-24000</v>
      </c>
      <c r="C82" s="66" t="n">
        <f aca="false">'[1]район (по кассовому плану)'!C71+'[1]поселения ( по к.п.)'!C64</f>
        <v>-15000</v>
      </c>
      <c r="D82" s="59" t="n">
        <f aca="false">'[1]район (по кассовому плану)'!D71+'[1]поселения ( по к.п.)'!D64</f>
        <v>-4500</v>
      </c>
      <c r="E82" s="50" t="n">
        <f aca="false">D82/C82%</f>
        <v>30</v>
      </c>
      <c r="F82" s="67" t="n">
        <f aca="false">D82/B82*100</f>
        <v>18.75</v>
      </c>
    </row>
    <row r="83" customFormat="false" ht="15.75" hidden="false" customHeight="false" outlineLevel="0" collapsed="false">
      <c r="A83" s="65" t="s">
        <v>68</v>
      </c>
      <c r="B83" s="59" t="n">
        <f aca="false">'[1]район (по кассовому плану)'!B72</f>
        <v>79236</v>
      </c>
      <c r="C83" s="66" t="n">
        <f aca="false">'[1]район (по кассовому плану)'!C72</f>
        <v>24000</v>
      </c>
      <c r="D83" s="59" t="n">
        <f aca="false">'[1]район (по кассовому плану)'!D72</f>
        <v>0</v>
      </c>
      <c r="E83" s="50" t="n">
        <f aca="false">D83/C83%</f>
        <v>0</v>
      </c>
      <c r="F83" s="67" t="n">
        <f aca="false">D83/B83*100</f>
        <v>0</v>
      </c>
    </row>
    <row r="84" customFormat="false" ht="15.75" hidden="false" customHeight="false" outlineLevel="0" collapsed="false">
      <c r="A84" s="65" t="s">
        <v>69</v>
      </c>
      <c r="B84" s="59" t="n">
        <f aca="false">'[1]район (по кассовому плану)'!B73</f>
        <v>-79236</v>
      </c>
      <c r="C84" s="66" t="n">
        <f aca="false">'[1]район (по кассовому плану)'!C73</f>
        <v>-24000</v>
      </c>
      <c r="D84" s="59" t="n">
        <f aca="false">'[1]район (по кассовому плану)'!D73</f>
        <v>0</v>
      </c>
      <c r="E84" s="50" t="n">
        <f aca="false">D84/C84%</f>
        <v>-0</v>
      </c>
      <c r="F84" s="67" t="n">
        <f aca="false">D84/B84*100</f>
        <v>-0</v>
      </c>
    </row>
    <row r="85" customFormat="false" ht="31.5" hidden="false" customHeight="false" outlineLevel="0" collapsed="false">
      <c r="A85" s="65" t="s">
        <v>70</v>
      </c>
      <c r="B85" s="59" t="n">
        <f aca="false">'[1]район (по кассовому плану)'!B74</f>
        <v>-2000</v>
      </c>
      <c r="C85" s="66" t="n">
        <f aca="false">'[1]район (по кассовому плану)'!C74</f>
        <v>0</v>
      </c>
      <c r="D85" s="59" t="n">
        <f aca="false">'[1]район (по кассовому плану)'!D74</f>
        <v>0</v>
      </c>
      <c r="E85" s="50" t="n">
        <v>0</v>
      </c>
      <c r="F85" s="67" t="n">
        <f aca="false">D85/B85*100</f>
        <v>-0</v>
      </c>
    </row>
    <row r="86" customFormat="false" ht="15.75" hidden="false" customHeight="false" outlineLevel="0" collapsed="false">
      <c r="A86" s="65" t="s">
        <v>71</v>
      </c>
      <c r="B86" s="59" t="n">
        <f aca="false">'[1]район (по кассовому плану)'!B75</f>
        <v>2000</v>
      </c>
      <c r="C86" s="66" t="n">
        <f aca="false">'[1]район (по кассовому плану)'!C75</f>
        <v>0</v>
      </c>
      <c r="D86" s="59" t="n">
        <f aca="false">'[1]район (по кассовому плану)'!D75</f>
        <v>0</v>
      </c>
      <c r="E86" s="50" t="n">
        <v>0</v>
      </c>
      <c r="F86" s="67" t="n">
        <f aca="false">D86/B86*100</f>
        <v>0</v>
      </c>
    </row>
    <row r="87" customFormat="false" ht="31.5" hidden="false" customHeight="false" outlineLevel="0" collapsed="false">
      <c r="A87" s="52" t="s">
        <v>72</v>
      </c>
      <c r="B87" s="68" t="n">
        <f aca="false">'[1]район (по кассовому плану)'!B76+'[1]поселения ( по к.п.)'!B65</f>
        <v>43321.3</v>
      </c>
      <c r="C87" s="68" t="n">
        <f aca="false">'[1]район (по кассовому плану)'!C76+'[1]поселения ( по к.п.)'!C65</f>
        <v>-23247</v>
      </c>
      <c r="D87" s="59" t="n">
        <f aca="false">'[1]район (по кассовому плану)'!D76+'[1]поселения ( по к.п.)'!D65</f>
        <v>-64752</v>
      </c>
      <c r="E87" s="50" t="n">
        <f aca="false">D87/C87%</f>
        <v>278.539166344044</v>
      </c>
      <c r="F87" s="67" t="n">
        <f aca="false">D87/B87*100</f>
        <v>-149.469198754423</v>
      </c>
    </row>
    <row r="88" customFormat="false" ht="31.5" hidden="false" customHeight="false" outlineLevel="0" collapsed="false">
      <c r="A88" s="52" t="s">
        <v>73</v>
      </c>
      <c r="B88" s="59" t="n">
        <f aca="false">'[1]район (по кассовому плану)'!B77</f>
        <v>0</v>
      </c>
      <c r="C88" s="66" t="n">
        <v>29728</v>
      </c>
      <c r="D88" s="68" t="n">
        <f aca="false">'[1]район (по кассовому плану)'!D77</f>
        <v>48149</v>
      </c>
      <c r="E88" s="50" t="n">
        <f aca="false">D88/C88%</f>
        <v>161.965150699677</v>
      </c>
      <c r="F88" s="67" t="n">
        <v>0</v>
      </c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0-04-14T06:35:24Z</cp:lastPrinted>
  <dcterms:modified xsi:type="dcterms:W3CDTF">2020-07-15T05:59:25Z</dcterms:modified>
  <cp:revision>0</cp:revision>
  <dc:subject/>
  <dc:title/>
</cp:coreProperties>
</file>