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3</xdr:row>
                <xdr:rowOff>0</xdr:rowOff>
              </xdr:from>
              <xdr:to>
                <xdr:col>4</xdr:col>
                <xdr:colOff>38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сентября 2023 года </t>
  </si>
  <si>
    <t xml:space="preserve">тыс. руб.</t>
  </si>
  <si>
    <t xml:space="preserve">План на 2023 г.</t>
  </si>
  <si>
    <t xml:space="preserve">Исполнено на 1.09.2022 г.</t>
  </si>
  <si>
    <t xml:space="preserve">Исполнено на 1.09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40544</v>
      </c>
      <c r="C8" s="23" t="n">
        <v>326744.645</v>
      </c>
      <c r="D8" s="23" t="n">
        <v>367924</v>
      </c>
      <c r="E8" s="24" t="n">
        <v>112.602916568074</v>
      </c>
      <c r="F8" s="25" t="n">
        <v>68.065504380772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25995</v>
      </c>
      <c r="C9" s="28" t="n">
        <v>194955</v>
      </c>
      <c r="D9" s="28" t="n">
        <v>206876</v>
      </c>
      <c r="E9" s="29" t="n">
        <v>106.114744428201</v>
      </c>
      <c r="F9" s="30" t="n">
        <v>63.459869016396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3869</v>
      </c>
      <c r="C10" s="28" t="n">
        <v>14713</v>
      </c>
      <c r="D10" s="28" t="n">
        <v>15830</v>
      </c>
      <c r="E10" s="29" t="n">
        <v>107.591925508054</v>
      </c>
      <c r="F10" s="30" t="n">
        <v>66.3203318111358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3614</v>
      </c>
      <c r="C11" s="28" t="n">
        <v>2065</v>
      </c>
      <c r="D11" s="28" t="n">
        <v>3384</v>
      </c>
      <c r="E11" s="29" t="n">
        <v>163.874092009685</v>
      </c>
      <c r="F11" s="30" t="n">
        <v>93.6358605423354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9144</v>
      </c>
      <c r="C12" s="28" t="n">
        <v>13155</v>
      </c>
      <c r="D12" s="28" t="n">
        <v>18058</v>
      </c>
      <c r="E12" s="29" t="n">
        <v>137.270999619916</v>
      </c>
      <c r="F12" s="30" t="n">
        <v>94.3272043460092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-38</v>
      </c>
      <c r="D13" s="28" t="n">
        <v>-158</v>
      </c>
      <c r="E13" s="29" t="n">
        <v>415.789473684211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25283</v>
      </c>
      <c r="C14" s="28" t="n">
        <v>19558</v>
      </c>
      <c r="D14" s="28" t="n">
        <v>30356</v>
      </c>
      <c r="E14" s="29" t="n">
        <v>155.210144186522</v>
      </c>
      <c r="F14" s="30" t="n">
        <v>120.064865720049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365</v>
      </c>
      <c r="C15" s="28" t="n">
        <v>1234</v>
      </c>
      <c r="D15" s="28" t="n">
        <v>1176</v>
      </c>
      <c r="E15" s="29" t="n">
        <v>95.2998379254457</v>
      </c>
      <c r="F15" s="30" t="n">
        <v>14.0585774058577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2035</v>
      </c>
      <c r="C16" s="28" t="n">
        <v>10580</v>
      </c>
      <c r="D16" s="28" t="n">
        <v>5376</v>
      </c>
      <c r="E16" s="29" t="n">
        <v>50.8128544423441</v>
      </c>
      <c r="F16" s="30" t="n">
        <v>24.3975493533016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8</v>
      </c>
      <c r="B17" s="34" t="n">
        <v>17434</v>
      </c>
      <c r="C17" s="28" t="n">
        <v>0</v>
      </c>
      <c r="D17" s="28" t="n">
        <v>2905</v>
      </c>
      <c r="E17" s="29" t="n">
        <v>0</v>
      </c>
      <c r="F17" s="30" t="n">
        <v>16.6628427211197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19</v>
      </c>
      <c r="B18" s="34" t="n">
        <v>272</v>
      </c>
      <c r="C18" s="28" t="n">
        <v>253</v>
      </c>
      <c r="D18" s="28" t="n">
        <v>355</v>
      </c>
      <c r="E18" s="29" t="n">
        <v>140.316205533597</v>
      </c>
      <c r="F18" s="30" t="n">
        <v>130.514705882353</v>
      </c>
      <c r="H18" s="35"/>
      <c r="I18" s="35"/>
      <c r="J18" s="21"/>
      <c r="K18" s="21"/>
    </row>
    <row r="19" customFormat="false" ht="50.25" hidden="false" customHeight="true" outlineLevel="0" collapsed="false">
      <c r="A19" s="32" t="s">
        <v>20</v>
      </c>
      <c r="B19" s="34" t="n">
        <v>0</v>
      </c>
      <c r="C19" s="28" t="n">
        <v>0</v>
      </c>
      <c r="D19" s="28" t="n">
        <v>0</v>
      </c>
      <c r="E19" s="29" t="n">
        <v>0</v>
      </c>
      <c r="F19" s="30" t="n">
        <v>0</v>
      </c>
      <c r="H19" s="35"/>
      <c r="I19" s="35"/>
      <c r="J19" s="21"/>
      <c r="K19" s="21"/>
    </row>
    <row r="20" customFormat="false" ht="63" hidden="false" customHeight="true" outlineLevel="0" collapsed="false">
      <c r="A20" s="36" t="s">
        <v>21</v>
      </c>
      <c r="B20" s="34" t="n">
        <v>43755</v>
      </c>
      <c r="C20" s="28" t="n">
        <v>24966</v>
      </c>
      <c r="D20" s="28" t="n">
        <v>34966</v>
      </c>
      <c r="E20" s="29" t="n">
        <v>140.054474084755</v>
      </c>
      <c r="F20" s="30" t="n">
        <v>79.9131527825391</v>
      </c>
      <c r="H20" s="35"/>
      <c r="I20" s="35"/>
      <c r="J20" s="21"/>
      <c r="K20" s="21"/>
    </row>
    <row r="21" customFormat="false" ht="31.5" hidden="false" customHeight="false" outlineLevel="0" collapsed="false">
      <c r="A21" s="36" t="s">
        <v>22</v>
      </c>
      <c r="B21" s="34" t="n">
        <v>4284</v>
      </c>
      <c r="C21" s="28" t="n">
        <v>3066</v>
      </c>
      <c r="D21" s="28" t="n">
        <v>5313</v>
      </c>
      <c r="E21" s="29" t="n">
        <v>173.287671232877</v>
      </c>
      <c r="F21" s="30" t="n">
        <v>124.019607843137</v>
      </c>
      <c r="H21" s="35"/>
      <c r="I21" s="35"/>
      <c r="J21" s="21"/>
      <c r="K21" s="21"/>
    </row>
    <row r="22" customFormat="false" ht="33" hidden="false" customHeight="true" outlineLevel="0" collapsed="false">
      <c r="A22" s="36" t="s">
        <v>23</v>
      </c>
      <c r="B22" s="34" t="n">
        <v>36099</v>
      </c>
      <c r="C22" s="28" t="n">
        <v>25059</v>
      </c>
      <c r="D22" s="28" t="n">
        <v>34603</v>
      </c>
      <c r="E22" s="29" t="n">
        <v>138.086116764436</v>
      </c>
      <c r="F22" s="30" t="n">
        <v>95.8558408820189</v>
      </c>
      <c r="H22" s="35"/>
      <c r="I22" s="35"/>
      <c r="J22" s="21"/>
      <c r="K22" s="21"/>
    </row>
    <row r="23" customFormat="false" ht="30.75" hidden="false" customHeight="true" outlineLevel="0" collapsed="false">
      <c r="A23" s="36" t="s">
        <v>24</v>
      </c>
      <c r="B23" s="34" t="n">
        <v>8149</v>
      </c>
      <c r="C23" s="28" t="n">
        <v>14745</v>
      </c>
      <c r="D23" s="28" t="n">
        <v>7041</v>
      </c>
      <c r="E23" s="29" t="n">
        <v>47.7517802644964</v>
      </c>
      <c r="F23" s="30" t="n">
        <v>86.4032396613081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5</v>
      </c>
      <c r="B24" s="34" t="n">
        <v>2212</v>
      </c>
      <c r="C24" s="28" t="n">
        <v>2042</v>
      </c>
      <c r="D24" s="28" t="n">
        <v>1648</v>
      </c>
      <c r="E24" s="29" t="n">
        <v>80.7051909892262</v>
      </c>
      <c r="F24" s="30" t="n">
        <v>74.502712477396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6</v>
      </c>
      <c r="B25" s="34" t="n">
        <v>34</v>
      </c>
      <c r="C25" s="28" t="n">
        <v>392</v>
      </c>
      <c r="D25" s="28" t="n">
        <v>135</v>
      </c>
      <c r="E25" s="29" t="n">
        <v>34.4387755102041</v>
      </c>
      <c r="F25" s="30" t="n">
        <v>397.058823529412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7</v>
      </c>
      <c r="B26" s="34" t="n">
        <v>0</v>
      </c>
      <c r="C26" s="28" t="n">
        <v>-0.355</v>
      </c>
      <c r="D26" s="28" t="n">
        <v>60</v>
      </c>
      <c r="E26" s="29" t="n">
        <v>-16901.4084507042</v>
      </c>
      <c r="F26" s="30" t="n">
        <v>0</v>
      </c>
      <c r="H26" s="35"/>
      <c r="I26" s="35"/>
      <c r="J26" s="21"/>
      <c r="K26" s="21"/>
    </row>
    <row r="27" customFormat="false" ht="15" hidden="false" customHeight="true" outlineLevel="0" collapsed="false">
      <c r="A27" s="37" t="s">
        <v>28</v>
      </c>
      <c r="B27" s="23" t="n">
        <v>1352311</v>
      </c>
      <c r="C27" s="23" t="n">
        <v>791929.00809</v>
      </c>
      <c r="D27" s="23" t="n">
        <v>853072</v>
      </c>
      <c r="E27" s="24" t="n">
        <v>107.720766796694</v>
      </c>
      <c r="F27" s="25" t="n">
        <v>63.0825305717398</v>
      </c>
      <c r="H27" s="21"/>
      <c r="I27" s="21"/>
      <c r="J27" s="21"/>
      <c r="K27" s="21"/>
    </row>
    <row r="28" customFormat="false" ht="15.75" hidden="false" customHeight="false" outlineLevel="0" collapsed="false">
      <c r="A28" s="38" t="s">
        <v>29</v>
      </c>
      <c r="B28" s="39" t="n">
        <v>632485</v>
      </c>
      <c r="C28" s="39" t="n">
        <v>375915.63396</v>
      </c>
      <c r="D28" s="39" t="n">
        <v>411515</v>
      </c>
      <c r="E28" s="29" t="n">
        <v>109.470041366725</v>
      </c>
      <c r="F28" s="30" t="n">
        <v>65.0632030799149</v>
      </c>
      <c r="H28" s="21"/>
      <c r="I28" s="21"/>
      <c r="J28" s="21"/>
      <c r="K28" s="21"/>
    </row>
    <row r="29" customFormat="false" ht="15.75" hidden="false" customHeight="false" outlineLevel="0" collapsed="false">
      <c r="A29" s="40" t="s">
        <v>30</v>
      </c>
      <c r="B29" s="39" t="n">
        <v>661689</v>
      </c>
      <c r="C29" s="39" t="n">
        <v>384139.78908</v>
      </c>
      <c r="D29" s="39" t="n">
        <v>405426</v>
      </c>
      <c r="E29" s="29" t="n">
        <v>105.541266883855</v>
      </c>
      <c r="F29" s="30" t="n">
        <v>61.2713827795233</v>
      </c>
      <c r="H29" s="21"/>
      <c r="I29" s="21"/>
      <c r="J29" s="21"/>
      <c r="K29" s="21"/>
    </row>
    <row r="30" customFormat="false" ht="15" hidden="false" customHeight="true" outlineLevel="0" collapsed="false">
      <c r="A30" s="38" t="s">
        <v>31</v>
      </c>
      <c r="B30" s="39" t="n">
        <v>0</v>
      </c>
      <c r="C30" s="39" t="n">
        <v>0</v>
      </c>
      <c r="D30" s="39" t="n">
        <v>0</v>
      </c>
      <c r="E30" s="29" t="n">
        <v>0</v>
      </c>
      <c r="F30" s="30" t="n">
        <v>0</v>
      </c>
      <c r="H30" s="21"/>
      <c r="I30" s="21"/>
      <c r="J30" s="21"/>
      <c r="K30" s="21"/>
    </row>
    <row r="31" customFormat="false" ht="18.95" hidden="false" customHeight="true" outlineLevel="0" collapsed="false">
      <c r="A31" s="41" t="s">
        <v>32</v>
      </c>
      <c r="B31" s="42" t="n">
        <v>53710</v>
      </c>
      <c r="C31" s="42" t="n">
        <v>27533.87101</v>
      </c>
      <c r="D31" s="42" t="n">
        <v>33961</v>
      </c>
      <c r="E31" s="29" t="n">
        <v>123.342627659096</v>
      </c>
      <c r="F31" s="30" t="n">
        <v>63.2303109290635</v>
      </c>
    </row>
    <row r="32" customFormat="false" ht="12" hidden="true" customHeight="true" outlineLevel="0" collapsed="false">
      <c r="A32" s="43" t="s">
        <v>33</v>
      </c>
      <c r="B32" s="42"/>
      <c r="C32" s="44" t="n">
        <v>0</v>
      </c>
      <c r="D32" s="44" t="n">
        <v>0</v>
      </c>
      <c r="E32" s="29" t="e">
        <f aca="false"/>
        <v>#DIV/0!</v>
      </c>
      <c r="F32" s="30" t="e">
        <f aca="false"/>
        <v>#DIV/0!</v>
      </c>
    </row>
    <row r="33" customFormat="false" ht="15.75" hidden="false" customHeight="false" outlineLevel="0" collapsed="false">
      <c r="A33" s="45" t="s">
        <v>34</v>
      </c>
      <c r="B33" s="46" t="n">
        <v>6744</v>
      </c>
      <c r="C33" s="46" t="n">
        <v>6326</v>
      </c>
      <c r="D33" s="46" t="n">
        <v>6388</v>
      </c>
      <c r="E33" s="29" t="n">
        <v>100.980082200443</v>
      </c>
      <c r="F33" s="30" t="n">
        <v>94.7212336892052</v>
      </c>
    </row>
    <row r="34" customFormat="false" ht="18.75" hidden="true" customHeight="true" outlineLevel="0" collapsed="false">
      <c r="A34" s="47" t="s">
        <v>35</v>
      </c>
      <c r="B34" s="46" t="n">
        <v>0</v>
      </c>
      <c r="C34" s="46" t="n">
        <v>0</v>
      </c>
      <c r="D34" s="46" t="n">
        <v>0</v>
      </c>
      <c r="E34" s="29" t="e">
        <f aca="false"/>
        <v>#DIV/0!</v>
      </c>
      <c r="F34" s="30" t="e">
        <f aca="false"/>
        <v>#DIV/0!</v>
      </c>
    </row>
    <row r="35" customFormat="false" ht="64.5" hidden="false" customHeight="true" outlineLevel="0" collapsed="false">
      <c r="A35" s="48" t="s">
        <v>36</v>
      </c>
      <c r="B35" s="46" t="n">
        <v>0</v>
      </c>
      <c r="C35" s="46" t="n">
        <v>40.1116</v>
      </c>
      <c r="D35" s="46" t="n">
        <v>0</v>
      </c>
      <c r="E35" s="29" t="n">
        <v>0</v>
      </c>
      <c r="F35" s="30" t="n">
        <v>0</v>
      </c>
    </row>
    <row r="36" customFormat="false" ht="31.5" hidden="false" customHeight="false" outlineLevel="0" collapsed="false">
      <c r="A36" s="48" t="s">
        <v>37</v>
      </c>
      <c r="B36" s="46" t="n">
        <v>-2317</v>
      </c>
      <c r="C36" s="46" t="n">
        <v>-2026.39756</v>
      </c>
      <c r="D36" s="46" t="n">
        <v>-4218</v>
      </c>
      <c r="E36" s="29" t="n">
        <v>208.152639109968</v>
      </c>
      <c r="F36" s="30" t="n">
        <v>182.04574881312</v>
      </c>
    </row>
    <row r="37" customFormat="false" ht="19.5" hidden="false" customHeight="true" outlineLevel="0" collapsed="false">
      <c r="A37" s="37" t="s">
        <v>38</v>
      </c>
      <c r="B37" s="49" t="n">
        <v>1892855</v>
      </c>
      <c r="C37" s="49" t="n">
        <v>1118673.65309</v>
      </c>
      <c r="D37" s="49" t="n">
        <v>1220996</v>
      </c>
      <c r="E37" s="24" t="n">
        <v>109.146755769868</v>
      </c>
      <c r="F37" s="25" t="n">
        <v>64.5055220817231</v>
      </c>
    </row>
    <row r="38" customFormat="false" ht="15.75" hidden="false" customHeight="false" outlineLevel="0" collapsed="false">
      <c r="A38" s="37" t="s">
        <v>39</v>
      </c>
      <c r="B38" s="49"/>
      <c r="C38" s="49"/>
      <c r="D38" s="49"/>
      <c r="E38" s="24"/>
      <c r="F38" s="25"/>
    </row>
    <row r="39" customFormat="false" ht="18.75" hidden="false" customHeight="true" outlineLevel="0" collapsed="false">
      <c r="A39" s="37" t="s">
        <v>40</v>
      </c>
      <c r="B39" s="50" t="n">
        <v>154649</v>
      </c>
      <c r="C39" s="23" t="n">
        <v>81332.4987</v>
      </c>
      <c r="D39" s="23" t="n">
        <v>94212</v>
      </c>
      <c r="E39" s="24" t="n">
        <v>115.835614921296</v>
      </c>
      <c r="F39" s="25" t="n">
        <v>60.9198895563502</v>
      </c>
    </row>
    <row r="40" customFormat="false" ht="20.25" hidden="false" customHeight="true" outlineLevel="0" collapsed="false">
      <c r="A40" s="37" t="s">
        <v>41</v>
      </c>
      <c r="B40" s="49" t="n">
        <v>2047504</v>
      </c>
      <c r="C40" s="49" t="n">
        <v>1200006.15179</v>
      </c>
      <c r="D40" s="49" t="n">
        <v>1315208</v>
      </c>
      <c r="E40" s="24" t="n">
        <v>109.600104802643</v>
      </c>
      <c r="F40" s="25" t="n">
        <v>64.2346974657925</v>
      </c>
    </row>
    <row r="41" customFormat="false" ht="21" hidden="false" customHeight="true" outlineLevel="0" collapsed="false">
      <c r="A41" s="37" t="s">
        <v>42</v>
      </c>
      <c r="B41" s="23"/>
      <c r="C41" s="23"/>
      <c r="D41" s="51"/>
      <c r="E41" s="24"/>
      <c r="F41" s="52"/>
    </row>
    <row r="42" customFormat="false" ht="20.25" hidden="false" customHeight="true" outlineLevel="0" collapsed="false">
      <c r="A42" s="53" t="s">
        <v>43</v>
      </c>
      <c r="B42" s="34" t="n">
        <v>213340</v>
      </c>
      <c r="C42" s="34" t="n">
        <v>93833.6812</v>
      </c>
      <c r="D42" s="34" t="n">
        <v>118578</v>
      </c>
      <c r="E42" s="54" t="n">
        <v>126.370401846709</v>
      </c>
      <c r="F42" s="55" t="n">
        <v>55.5817005718571</v>
      </c>
      <c r="G42" s="56"/>
    </row>
    <row r="43" customFormat="false" ht="4.9" hidden="true" customHeight="true" outlineLevel="0" collapsed="false">
      <c r="A43" s="57" t="s">
        <v>44</v>
      </c>
      <c r="B43" s="58"/>
      <c r="C43" s="58"/>
      <c r="D43" s="58"/>
      <c r="E43" s="54" t="e">
        <f aca="false"/>
        <v>#DIV/0!</v>
      </c>
      <c r="F43" s="55" t="e">
        <f aca="false"/>
        <v>#DIV/0!</v>
      </c>
      <c r="G43" s="56"/>
    </row>
    <row r="44" customFormat="false" ht="4.9" hidden="true" customHeight="true" outlineLevel="0" collapsed="false">
      <c r="A44" s="57" t="s">
        <v>45</v>
      </c>
      <c r="B44" s="58"/>
      <c r="C44" s="58"/>
      <c r="D44" s="58"/>
      <c r="E44" s="54" t="e">
        <f aca="false"/>
        <v>#DIV/0!</v>
      </c>
      <c r="F44" s="55" t="e">
        <f aca="false"/>
        <v>#DIV/0!</v>
      </c>
      <c r="G44" s="56"/>
    </row>
    <row r="45" customFormat="false" ht="15.75" hidden="false" customHeight="false" outlineLevel="0" collapsed="false">
      <c r="A45" s="48" t="s">
        <v>46</v>
      </c>
      <c r="B45" s="34" t="n">
        <v>4173</v>
      </c>
      <c r="C45" s="34" t="n">
        <v>2253.49084</v>
      </c>
      <c r="D45" s="34" t="n">
        <v>2780</v>
      </c>
      <c r="E45" s="54" t="n">
        <v>123.364157983442</v>
      </c>
      <c r="F45" s="55" t="n">
        <v>66.6187395159358</v>
      </c>
      <c r="G45" s="56"/>
    </row>
    <row r="46" customFormat="false" ht="15.75" hidden="true" customHeight="false" outlineLevel="0" collapsed="false">
      <c r="A46" s="57" t="s">
        <v>44</v>
      </c>
      <c r="B46" s="58"/>
      <c r="C46" s="58"/>
      <c r="D46" s="58"/>
      <c r="E46" s="54" t="e">
        <f aca="false"/>
        <v>#DIV/0!</v>
      </c>
      <c r="F46" s="55" t="e">
        <f aca="false"/>
        <v>#DIV/0!</v>
      </c>
      <c r="G46" s="56"/>
    </row>
    <row r="47" customFormat="false" ht="30.75" hidden="false" customHeight="true" outlineLevel="0" collapsed="false">
      <c r="A47" s="48" t="s">
        <v>47</v>
      </c>
      <c r="B47" s="34" t="n">
        <v>31169</v>
      </c>
      <c r="C47" s="34" t="n">
        <v>13958.66608</v>
      </c>
      <c r="D47" s="34" t="n">
        <v>16858</v>
      </c>
      <c r="E47" s="54" t="n">
        <v>120.770852339209</v>
      </c>
      <c r="F47" s="55" t="n">
        <v>54.0857903686355</v>
      </c>
      <c r="G47" s="56"/>
    </row>
    <row r="48" customFormat="false" ht="15" hidden="true" customHeight="true" outlineLevel="0" collapsed="false">
      <c r="A48" s="57" t="s">
        <v>44</v>
      </c>
      <c r="B48" s="58"/>
      <c r="C48" s="58"/>
      <c r="D48" s="58"/>
      <c r="E48" s="54" t="e">
        <f aca="false"/>
        <v>#DIV/0!</v>
      </c>
      <c r="F48" s="55" t="e">
        <f aca="false"/>
        <v>#DIV/0!</v>
      </c>
      <c r="G48" s="56"/>
    </row>
    <row r="49" customFormat="false" ht="15.75" hidden="true" customHeight="false" outlineLevel="0" collapsed="false">
      <c r="A49" s="57" t="s">
        <v>45</v>
      </c>
      <c r="B49" s="58"/>
      <c r="C49" s="58"/>
      <c r="D49" s="58"/>
      <c r="E49" s="54" t="e">
        <f aca="false"/>
        <v>#DIV/0!</v>
      </c>
      <c r="F49" s="55" t="e">
        <f aca="false"/>
        <v>#DIV/0!</v>
      </c>
      <c r="G49" s="56"/>
    </row>
    <row r="50" customFormat="false" ht="24" hidden="false" customHeight="true" outlineLevel="0" collapsed="false">
      <c r="A50" s="53" t="s">
        <v>48</v>
      </c>
      <c r="B50" s="34" t="n">
        <v>128597</v>
      </c>
      <c r="C50" s="34" t="n">
        <v>54662.94106</v>
      </c>
      <c r="D50" s="34" t="n">
        <v>71656</v>
      </c>
      <c r="E50" s="54" t="n">
        <v>131.086982534196</v>
      </c>
      <c r="F50" s="55" t="n">
        <v>55.7213620846521</v>
      </c>
      <c r="G50" s="56"/>
    </row>
    <row r="51" customFormat="false" ht="15.75" hidden="true" customHeight="false" outlineLevel="0" collapsed="false">
      <c r="A51" s="57" t="s">
        <v>44</v>
      </c>
      <c r="B51" s="58"/>
      <c r="C51" s="58"/>
      <c r="D51" s="58"/>
      <c r="E51" s="54" t="e">
        <f aca="false"/>
        <v>#DIV/0!</v>
      </c>
      <c r="F51" s="55" t="e">
        <f aca="false"/>
        <v>#DIV/0!</v>
      </c>
      <c r="G51" s="56"/>
    </row>
    <row r="52" customFormat="false" ht="47.25" hidden="true" customHeight="true" outlineLevel="0" collapsed="false">
      <c r="A52" s="59" t="s">
        <v>49</v>
      </c>
      <c r="B52" s="58"/>
      <c r="C52" s="58"/>
      <c r="D52" s="58"/>
      <c r="E52" s="54" t="e">
        <f aca="false"/>
        <v>#DIV/0!</v>
      </c>
      <c r="F52" s="55" t="e">
        <f aca="false"/>
        <v>#DIV/0!</v>
      </c>
      <c r="G52" s="56"/>
    </row>
    <row r="53" customFormat="false" ht="16.5" hidden="false" customHeight="true" outlineLevel="0" collapsed="false">
      <c r="A53" s="53" t="s">
        <v>50</v>
      </c>
      <c r="B53" s="34" t="n">
        <v>281870</v>
      </c>
      <c r="C53" s="34" t="n">
        <v>129929.51001</v>
      </c>
      <c r="D53" s="34" t="n">
        <v>147049</v>
      </c>
      <c r="E53" s="54" t="n">
        <v>113.175982876163</v>
      </c>
      <c r="F53" s="55" t="n">
        <v>52.1690850392025</v>
      </c>
      <c r="G53" s="56"/>
    </row>
    <row r="54" customFormat="false" ht="15" hidden="true" customHeight="true" outlineLevel="0" collapsed="false">
      <c r="A54" s="57" t="s">
        <v>44</v>
      </c>
      <c r="B54" s="58"/>
      <c r="C54" s="58"/>
      <c r="D54" s="58"/>
      <c r="E54" s="54" t="e">
        <f aca="false"/>
        <v>#DIV/0!</v>
      </c>
      <c r="F54" s="55" t="e">
        <f aca="false"/>
        <v>#DIV/0!</v>
      </c>
      <c r="G54" s="56"/>
    </row>
    <row r="55" customFormat="false" ht="42.6" hidden="true" customHeight="true" outlineLevel="0" collapsed="false">
      <c r="A55" s="59" t="s">
        <v>51</v>
      </c>
      <c r="B55" s="58"/>
      <c r="C55" s="58"/>
      <c r="D55" s="58"/>
      <c r="E55" s="54" t="e">
        <f aca="false"/>
        <v>#DIV/0!</v>
      </c>
      <c r="F55" s="55" t="e">
        <f aca="false"/>
        <v>#DIV/0!</v>
      </c>
      <c r="G55" s="56"/>
    </row>
    <row r="56" customFormat="false" ht="13.15" hidden="true" customHeight="true" outlineLevel="0" collapsed="false">
      <c r="A56" s="60" t="s">
        <v>52</v>
      </c>
      <c r="B56" s="34"/>
      <c r="C56" s="34"/>
      <c r="D56" s="34"/>
      <c r="E56" s="54" t="e">
        <f aca="false"/>
        <v>#DIV/0!</v>
      </c>
      <c r="F56" s="55" t="e">
        <f aca="false"/>
        <v>#DIV/0!</v>
      </c>
      <c r="G56" s="56"/>
    </row>
    <row r="57" customFormat="false" ht="16.15" hidden="true" customHeight="true" outlineLevel="0" collapsed="false">
      <c r="A57" s="59" t="s">
        <v>53</v>
      </c>
      <c r="B57" s="58"/>
      <c r="C57" s="58"/>
      <c r="D57" s="58"/>
      <c r="E57" s="54" t="e">
        <f aca="false"/>
        <v>#DIV/0!</v>
      </c>
      <c r="F57" s="55" t="e">
        <f aca="false"/>
        <v>#DIV/0!</v>
      </c>
      <c r="G57" s="56"/>
    </row>
    <row r="58" customFormat="false" ht="15.75" hidden="false" customHeight="true" outlineLevel="0" collapsed="false">
      <c r="A58" s="48" t="s">
        <v>52</v>
      </c>
      <c r="B58" s="34" t="n">
        <v>9835</v>
      </c>
      <c r="C58" s="34" t="n">
        <v>1819.58888</v>
      </c>
      <c r="D58" s="34" t="n">
        <v>2440</v>
      </c>
      <c r="E58" s="54" t="n">
        <v>134.096225076953</v>
      </c>
      <c r="F58" s="55" t="n">
        <v>24.8093543467209</v>
      </c>
      <c r="G58" s="56"/>
    </row>
    <row r="59" customFormat="false" ht="15.75" hidden="false" customHeight="false" outlineLevel="0" collapsed="false">
      <c r="A59" s="53" t="s">
        <v>54</v>
      </c>
      <c r="B59" s="34" t="n">
        <v>975342</v>
      </c>
      <c r="C59" s="34" t="n">
        <v>580265.19723</v>
      </c>
      <c r="D59" s="34" t="n">
        <v>636411</v>
      </c>
      <c r="E59" s="54" t="n">
        <v>109.675886652865</v>
      </c>
      <c r="F59" s="55" t="n">
        <v>65.2500353722079</v>
      </c>
      <c r="G59" s="56"/>
    </row>
    <row r="60" customFormat="false" ht="17.25" hidden="true" customHeight="true" outlineLevel="0" collapsed="false">
      <c r="A60" s="57" t="s">
        <v>55</v>
      </c>
      <c r="B60" s="58"/>
      <c r="C60" s="58"/>
      <c r="D60" s="58"/>
      <c r="E60" s="54" t="e">
        <f aca="false"/>
        <v>#DIV/0!</v>
      </c>
      <c r="F60" s="55" t="e">
        <f aca="false"/>
        <v>#DIV/0!</v>
      </c>
      <c r="G60" s="56"/>
    </row>
    <row r="61" customFormat="false" ht="15.75" hidden="true" customHeight="false" outlineLevel="0" collapsed="false">
      <c r="A61" s="57" t="s">
        <v>56</v>
      </c>
      <c r="B61" s="58"/>
      <c r="C61" s="58"/>
      <c r="D61" s="58"/>
      <c r="E61" s="54" t="e">
        <f aca="false"/>
        <v>#DIV/0!</v>
      </c>
      <c r="F61" s="55" t="e">
        <f aca="false"/>
        <v>#DIV/0!</v>
      </c>
      <c r="G61" s="56"/>
    </row>
    <row r="62" customFormat="false" ht="15.75" hidden="true" customHeight="false" outlineLevel="0" collapsed="false">
      <c r="A62" s="57" t="s">
        <v>45</v>
      </c>
      <c r="B62" s="58"/>
      <c r="C62" s="58"/>
      <c r="D62" s="58"/>
      <c r="E62" s="54" t="e">
        <f aca="false"/>
        <v>#DIV/0!</v>
      </c>
      <c r="F62" s="55" t="e">
        <f aca="false"/>
        <v>#DIV/0!</v>
      </c>
      <c r="G62" s="56"/>
    </row>
    <row r="63" customFormat="false" ht="18.95" hidden="false" customHeight="true" outlineLevel="0" collapsed="false">
      <c r="A63" s="48" t="s">
        <v>57</v>
      </c>
      <c r="B63" s="34" t="n">
        <v>241937</v>
      </c>
      <c r="C63" s="34" t="n">
        <v>146079.20495</v>
      </c>
      <c r="D63" s="34" t="n">
        <v>165285</v>
      </c>
      <c r="E63" s="54" t="n">
        <v>113.147521617861</v>
      </c>
      <c r="F63" s="55" t="n">
        <v>68.3173718778029</v>
      </c>
      <c r="G63" s="56"/>
    </row>
    <row r="64" customFormat="false" ht="21" hidden="true" customHeight="true" outlineLevel="0" collapsed="false">
      <c r="A64" s="61" t="s">
        <v>58</v>
      </c>
      <c r="B64" s="58"/>
      <c r="C64" s="58"/>
      <c r="D64" s="58"/>
      <c r="E64" s="54" t="e">
        <f aca="false"/>
        <v>#DIV/0!</v>
      </c>
      <c r="F64" s="55" t="e">
        <f aca="false"/>
        <v>#DIV/0!</v>
      </c>
      <c r="G64" s="56"/>
    </row>
    <row r="65" customFormat="false" ht="21" hidden="true" customHeight="true" outlineLevel="0" collapsed="false">
      <c r="A65" s="57" t="s">
        <v>45</v>
      </c>
      <c r="B65" s="58"/>
      <c r="C65" s="58"/>
      <c r="D65" s="58"/>
      <c r="E65" s="54" t="e">
        <f aca="false"/>
        <v>#DIV/0!</v>
      </c>
      <c r="F65" s="55" t="e">
        <f aca="false"/>
        <v>#DIV/0!</v>
      </c>
      <c r="G65" s="56"/>
    </row>
    <row r="66" customFormat="false" ht="1.5" hidden="true" customHeight="true" outlineLevel="0" collapsed="false">
      <c r="A66" s="53" t="s">
        <v>59</v>
      </c>
      <c r="B66" s="34"/>
      <c r="C66" s="34"/>
      <c r="D66" s="34"/>
      <c r="E66" s="54" t="e">
        <f aca="false"/>
        <v>#DIV/0!</v>
      </c>
      <c r="F66" s="55" t="e">
        <f aca="false"/>
        <v>#DIV/0!</v>
      </c>
      <c r="G66" s="56"/>
    </row>
    <row r="67" customFormat="false" ht="15.75" hidden="true" customHeight="false" outlineLevel="0" collapsed="false">
      <c r="A67" s="61" t="s">
        <v>60</v>
      </c>
      <c r="B67" s="58"/>
      <c r="C67" s="58"/>
      <c r="D67" s="58"/>
      <c r="E67" s="54" t="e">
        <f aca="false"/>
        <v>#DIV/0!</v>
      </c>
      <c r="F67" s="55" t="e">
        <f aca="false"/>
        <v>#DIV/0!</v>
      </c>
      <c r="G67" s="56"/>
    </row>
    <row r="68" customFormat="false" ht="19.9" hidden="true" customHeight="true" outlineLevel="0" collapsed="false">
      <c r="A68" s="57" t="s">
        <v>45</v>
      </c>
      <c r="B68" s="58"/>
      <c r="C68" s="58"/>
      <c r="D68" s="58"/>
      <c r="E68" s="54" t="e">
        <f aca="false"/>
        <v>#DIV/0!</v>
      </c>
      <c r="F68" s="55" t="e">
        <f aca="false"/>
        <v>#DIV/0!</v>
      </c>
      <c r="G68" s="56"/>
    </row>
    <row r="69" customFormat="false" ht="15.75" hidden="false" customHeight="false" outlineLevel="0" collapsed="false">
      <c r="A69" s="45" t="s">
        <v>61</v>
      </c>
      <c r="B69" s="34" t="n">
        <v>76125</v>
      </c>
      <c r="C69" s="34" t="n">
        <v>37277.34486</v>
      </c>
      <c r="D69" s="34" t="n">
        <v>36275</v>
      </c>
      <c r="E69" s="54" t="n">
        <v>97.3111151994209</v>
      </c>
      <c r="F69" s="55" t="n">
        <v>47.6518883415435</v>
      </c>
      <c r="G69" s="56"/>
    </row>
    <row r="70" customFormat="false" ht="17.1" hidden="false" customHeight="true" outlineLevel="0" collapsed="false">
      <c r="A70" s="45" t="s">
        <v>62</v>
      </c>
      <c r="B70" s="34" t="n">
        <v>14737</v>
      </c>
      <c r="C70" s="34" t="n">
        <v>625.45632</v>
      </c>
      <c r="D70" s="34" t="n">
        <v>912</v>
      </c>
      <c r="E70" s="54" t="n">
        <v>145.813539784841</v>
      </c>
      <c r="F70" s="55" t="n">
        <v>6.1885051231594</v>
      </c>
      <c r="G70" s="56"/>
    </row>
    <row r="71" customFormat="false" ht="35.25" hidden="false" customHeight="true" outlineLevel="0" collapsed="false">
      <c r="A71" s="62" t="s">
        <v>63</v>
      </c>
      <c r="B71" s="34" t="n">
        <v>8639</v>
      </c>
      <c r="C71" s="34" t="n">
        <v>1110.47669</v>
      </c>
      <c r="D71" s="34" t="n">
        <v>944</v>
      </c>
      <c r="E71" s="54" t="n">
        <v>85.0085380900701</v>
      </c>
      <c r="F71" s="55" t="n">
        <v>10.9271906470656</v>
      </c>
      <c r="G71" s="56"/>
    </row>
    <row r="72" customFormat="false" ht="18" hidden="true" customHeight="true" outlineLevel="0" collapsed="false">
      <c r="A72" s="45" t="s">
        <v>64</v>
      </c>
      <c r="B72" s="34"/>
      <c r="C72" s="34"/>
      <c r="D72" s="34"/>
      <c r="E72" s="54" t="e">
        <f aca="false"/>
        <v>#DIV/0!</v>
      </c>
      <c r="F72" s="55" t="e">
        <f aca="false"/>
        <v>#DIV/0!</v>
      </c>
      <c r="G72" s="56"/>
    </row>
    <row r="73" customFormat="false" ht="47.45" hidden="false" customHeight="true" outlineLevel="0" collapsed="false">
      <c r="A73" s="47" t="s">
        <v>65</v>
      </c>
      <c r="B73" s="34" t="n">
        <v>0</v>
      </c>
      <c r="C73" s="34" t="n">
        <v>0</v>
      </c>
      <c r="D73" s="34" t="n">
        <v>0</v>
      </c>
      <c r="E73" s="54" t="n">
        <v>0</v>
      </c>
      <c r="F73" s="55" t="n">
        <v>0</v>
      </c>
      <c r="G73" s="56"/>
    </row>
    <row r="74" customFormat="false" ht="18.75" hidden="false" customHeight="true" outlineLevel="0" collapsed="false">
      <c r="A74" s="63" t="s">
        <v>66</v>
      </c>
      <c r="B74" s="50" t="n">
        <v>1985764</v>
      </c>
      <c r="C74" s="50" t="n">
        <v>1061815.55812</v>
      </c>
      <c r="D74" s="50" t="n">
        <v>1199188</v>
      </c>
      <c r="E74" s="23" t="n">
        <v>112.937505090171</v>
      </c>
      <c r="F74" s="64" t="n">
        <v>60.3892506863857</v>
      </c>
      <c r="G74" s="56"/>
    </row>
    <row r="75" customFormat="false" ht="15.75" hidden="false" customHeight="false" outlineLevel="0" collapsed="false">
      <c r="A75" s="37" t="s">
        <v>39</v>
      </c>
      <c r="B75" s="50"/>
      <c r="C75" s="50"/>
      <c r="D75" s="23"/>
      <c r="E75" s="23"/>
      <c r="F75" s="64"/>
    </row>
    <row r="76" customFormat="false" ht="17.25" hidden="false" customHeight="true" outlineLevel="0" collapsed="false">
      <c r="A76" s="37" t="s">
        <v>40</v>
      </c>
      <c r="B76" s="50" t="n">
        <v>154649</v>
      </c>
      <c r="C76" s="23" t="n">
        <v>81332.4987</v>
      </c>
      <c r="D76" s="23" t="n">
        <v>94212</v>
      </c>
      <c r="E76" s="23" t="n">
        <v>115.835614921296</v>
      </c>
      <c r="F76" s="64" t="n">
        <v>60.9198895563502</v>
      </c>
    </row>
    <row r="77" customFormat="false" ht="19.5" hidden="false" customHeight="true" outlineLevel="0" collapsed="false">
      <c r="A77" s="37" t="s">
        <v>67</v>
      </c>
      <c r="B77" s="50" t="n">
        <v>2140413</v>
      </c>
      <c r="C77" s="50" t="n">
        <v>1143148.05682</v>
      </c>
      <c r="D77" s="50" t="n">
        <v>1293400</v>
      </c>
      <c r="E77" s="23" t="n">
        <v>113.143699303305</v>
      </c>
      <c r="F77" s="64" t="n">
        <v>60.4275903762498</v>
      </c>
    </row>
    <row r="78" customFormat="false" ht="38.1" hidden="false" customHeight="true" outlineLevel="0" collapsed="false">
      <c r="A78" s="65" t="s">
        <v>68</v>
      </c>
      <c r="B78" s="66" t="n">
        <v>-92909</v>
      </c>
      <c r="C78" s="66" t="n">
        <v>56858.0949700002</v>
      </c>
      <c r="D78" s="67" t="n">
        <v>21808</v>
      </c>
      <c r="E78" s="68" t="s">
        <v>69</v>
      </c>
      <c r="F78" s="68" t="s">
        <v>69</v>
      </c>
      <c r="H78" s="56"/>
    </row>
    <row r="79" customFormat="false" ht="15.75" hidden="true" customHeight="false" outlineLevel="0" collapsed="false">
      <c r="A79" s="69" t="s">
        <v>70</v>
      </c>
      <c r="B79" s="70"/>
      <c r="C79" s="66"/>
      <c r="D79" s="71"/>
      <c r="E79" s="72"/>
      <c r="F79" s="70" t="e">
        <f aca="false"/>
        <v>#DIV/0!</v>
      </c>
    </row>
    <row r="80" customFormat="false" ht="47.25" hidden="true" customHeight="false" outlineLevel="0" collapsed="false">
      <c r="A80" s="69" t="s">
        <v>71</v>
      </c>
      <c r="B80" s="73" t="n">
        <v>3353</v>
      </c>
      <c r="C80" s="74" t="s">
        <v>72</v>
      </c>
      <c r="D80" s="75" t="s">
        <v>72</v>
      </c>
      <c r="E80" s="76" t="s">
        <v>72</v>
      </c>
      <c r="F80" s="70" t="e">
        <f aca="false"/>
        <v>#VALUE!</v>
      </c>
    </row>
    <row r="81" customFormat="false" ht="31.5" hidden="true" customHeight="false" outlineLevel="0" collapsed="false">
      <c r="A81" s="69" t="s">
        <v>73</v>
      </c>
      <c r="B81" s="70" t="n">
        <v>-89556</v>
      </c>
      <c r="C81" s="66" t="n">
        <v>14710.983</v>
      </c>
      <c r="D81" s="71" t="n">
        <v>21808</v>
      </c>
      <c r="E81" s="77" t="n">
        <v>148.24298281087</v>
      </c>
      <c r="F81" s="70" t="n">
        <v>-24.3512439144223</v>
      </c>
    </row>
    <row r="82" customFormat="false" ht="20.25" hidden="false" customHeight="true" outlineLevel="0" collapsed="false">
      <c r="A82" s="78" t="s">
        <v>74</v>
      </c>
      <c r="B82" s="28" t="n">
        <v>92909</v>
      </c>
      <c r="C82" s="28" t="n">
        <v>-56858</v>
      </c>
      <c r="D82" s="28" t="n">
        <v>-21808</v>
      </c>
      <c r="E82" s="68" t="s">
        <v>69</v>
      </c>
      <c r="F82" s="68" t="s">
        <v>69</v>
      </c>
    </row>
    <row r="83" customFormat="false" ht="31.5" hidden="false" customHeight="false" outlineLevel="0" collapsed="false">
      <c r="A83" s="79" t="s">
        <v>75</v>
      </c>
      <c r="B83" s="80" t="n">
        <v>60000</v>
      </c>
      <c r="C83" s="80" t="n">
        <v>0</v>
      </c>
      <c r="D83" s="80" t="n">
        <v>5000</v>
      </c>
      <c r="E83" s="58" t="n">
        <v>0</v>
      </c>
      <c r="F83" s="80" t="n">
        <v>8.33333333333333</v>
      </c>
    </row>
    <row r="84" customFormat="false" ht="30" hidden="false" customHeight="true" outlineLevel="0" collapsed="false">
      <c r="A84" s="79" t="s">
        <v>76</v>
      </c>
      <c r="B84" s="80" t="n">
        <v>-33800</v>
      </c>
      <c r="C84" s="80" t="n">
        <v>0</v>
      </c>
      <c r="D84" s="80" t="n">
        <v>-15000</v>
      </c>
      <c r="E84" s="58" t="n">
        <v>0</v>
      </c>
      <c r="F84" s="80" t="n">
        <v>44.3786982248521</v>
      </c>
    </row>
    <row r="85" customFormat="false" ht="30" hidden="false" customHeight="true" outlineLevel="0" collapsed="false">
      <c r="A85" s="79" t="s">
        <v>77</v>
      </c>
      <c r="B85" s="80" t="n">
        <v>68996.76</v>
      </c>
      <c r="C85" s="80" t="n">
        <v>0</v>
      </c>
      <c r="D85" s="80" t="n">
        <v>767</v>
      </c>
      <c r="E85" s="58" t="n">
        <v>0</v>
      </c>
      <c r="F85" s="80" t="n">
        <v>1.11164640194699</v>
      </c>
    </row>
    <row r="86" customFormat="false" ht="30" hidden="false" customHeight="true" outlineLevel="0" collapsed="false">
      <c r="A86" s="79" t="s">
        <v>78</v>
      </c>
      <c r="B86" s="80" t="n">
        <v>-68996.76</v>
      </c>
      <c r="C86" s="80" t="n">
        <v>0</v>
      </c>
      <c r="D86" s="80" t="n">
        <v>0</v>
      </c>
      <c r="E86" s="58" t="n">
        <v>0</v>
      </c>
      <c r="F86" s="80" t="n">
        <v>0</v>
      </c>
    </row>
    <row r="87" customFormat="false" ht="30" hidden="false" customHeight="true" outlineLevel="0" collapsed="false">
      <c r="A87" s="79" t="s">
        <v>79</v>
      </c>
      <c r="B87" s="80" t="n">
        <v>-2000</v>
      </c>
      <c r="C87" s="80" t="n">
        <v>0</v>
      </c>
      <c r="D87" s="80" t="n">
        <v>-767</v>
      </c>
      <c r="E87" s="58" t="n">
        <v>0</v>
      </c>
      <c r="F87" s="80" t="n">
        <v>38.35</v>
      </c>
    </row>
    <row r="88" customFormat="false" ht="30" hidden="false" customHeight="true" outlineLevel="0" collapsed="false">
      <c r="A88" s="79" t="s">
        <v>80</v>
      </c>
      <c r="B88" s="80" t="n">
        <v>2000</v>
      </c>
      <c r="C88" s="80" t="n">
        <v>0</v>
      </c>
      <c r="D88" s="80" t="n">
        <v>0</v>
      </c>
      <c r="E88" s="58" t="n">
        <v>0</v>
      </c>
      <c r="F88" s="80" t="n">
        <v>0</v>
      </c>
      <c r="I88" s="21"/>
      <c r="J88" s="21"/>
      <c r="K88" s="21"/>
    </row>
    <row r="89" customFormat="false" ht="30" hidden="false" customHeight="true" outlineLevel="0" collapsed="false">
      <c r="A89" s="61" t="s">
        <v>81</v>
      </c>
      <c r="B89" s="81" t="n">
        <v>75489</v>
      </c>
      <c r="C89" s="80" t="n">
        <v>-96166</v>
      </c>
      <c r="D89" s="80" t="n">
        <v>-46907</v>
      </c>
      <c r="E89" s="68" t="s">
        <v>69</v>
      </c>
      <c r="F89" s="68" t="s">
        <v>69</v>
      </c>
      <c r="I89" s="21"/>
      <c r="J89" s="82"/>
      <c r="K89" s="21"/>
    </row>
    <row r="90" customFormat="false" ht="33" hidden="false" customHeight="true" outlineLevel="0" collapsed="false">
      <c r="A90" s="69" t="s">
        <v>82</v>
      </c>
      <c r="B90" s="80" t="n">
        <v>-8780</v>
      </c>
      <c r="C90" s="80" t="n">
        <v>39308</v>
      </c>
      <c r="D90" s="80" t="n">
        <v>35099</v>
      </c>
      <c r="E90" s="68" t="s">
        <v>69</v>
      </c>
      <c r="F90" s="68" t="s">
        <v>69</v>
      </c>
      <c r="I90" s="21"/>
      <c r="J90" s="21"/>
      <c r="K90" s="21"/>
    </row>
    <row r="91" customFormat="false" ht="15.75" hidden="false" customHeight="false" outlineLevel="0" collapsed="false">
      <c r="B91" s="83"/>
      <c r="C91" s="84"/>
      <c r="D91" s="85"/>
      <c r="E91" s="86"/>
      <c r="F91" s="87"/>
    </row>
    <row r="92" customFormat="false" ht="15.75" hidden="false" customHeight="false" outlineLevel="0" collapsed="false">
      <c r="A92" s="88"/>
      <c r="B92" s="88"/>
      <c r="C92" s="89"/>
      <c r="D92" s="90"/>
      <c r="E92" s="86"/>
      <c r="F92" s="21"/>
    </row>
    <row r="93" customFormat="false" ht="15.75" hidden="false" customHeight="false" outlineLevel="0" collapsed="false">
      <c r="A93" s="88"/>
      <c r="B93" s="91"/>
      <c r="C93" s="88"/>
      <c r="D93" s="92"/>
      <c r="E93" s="86"/>
    </row>
    <row r="94" customFormat="false" ht="15.75" hidden="false" customHeight="false" outlineLevel="0" collapsed="false">
      <c r="A94" s="88"/>
      <c r="B94" s="91"/>
      <c r="C94" s="88"/>
      <c r="D94" s="92"/>
      <c r="E94" s="86"/>
    </row>
    <row r="95" customFormat="false" ht="15.75" hidden="false" customHeight="false" outlineLevel="0" collapsed="false">
      <c r="A95" s="93"/>
      <c r="B95" s="93"/>
      <c r="C95" s="88"/>
      <c r="D95" s="92"/>
      <c r="E95" s="86"/>
    </row>
    <row r="96" customFormat="false" ht="15.75" hidden="false" customHeight="false" outlineLevel="0" collapsed="false">
      <c r="A96" s="91"/>
      <c r="B96" s="91"/>
      <c r="C96" s="94"/>
      <c r="D96" s="94"/>
      <c r="E96" s="95"/>
    </row>
    <row r="97" customFormat="false" ht="15.75" hidden="false" customHeight="false" outlineLevel="0" collapsed="false">
      <c r="A97" s="96"/>
      <c r="B97" s="96"/>
      <c r="C97" s="97"/>
      <c r="D97" s="98"/>
      <c r="E97" s="99"/>
    </row>
    <row r="98" customFormat="false" ht="12.75" hidden="false" customHeight="false" outlineLevel="0" collapsed="false">
      <c r="C98" s="100"/>
      <c r="D98" s="96"/>
      <c r="E98" s="10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3-09-13T12:50:41Z</cp:lastPrinted>
  <dcterms:modified xsi:type="dcterms:W3CDTF">2023-09-19T06:29:59Z</dcterms:modified>
  <cp:revision>0</cp:revision>
  <dc:subject/>
  <dc:title/>
</cp:coreProperties>
</file>