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октября 2019 года </t>
  </si>
  <si>
    <t xml:space="preserve">тыс. руб.</t>
  </si>
  <si>
    <t xml:space="preserve">План на 2019г.</t>
  </si>
  <si>
    <t xml:space="preserve">Исполнено на 1.10.2018 г.</t>
  </si>
  <si>
    <t xml:space="preserve">Исполнено на 1.10.2019 г.</t>
  </si>
  <si>
    <t xml:space="preserve">%  вып. к 2018 г</t>
  </si>
  <si>
    <t xml:space="preserve">% вып. к плану      2019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2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S7" s="20"/>
      <c r="AT7" s="20"/>
      <c r="AU7" s="20"/>
      <c r="AV7" s="20"/>
      <c r="AW7" s="20"/>
      <c r="AX7" s="20"/>
    </row>
    <row r="8" customFormat="false" ht="37.5" hidden="false" customHeight="true" outlineLevel="0" collapsed="false">
      <c r="A8" s="21" t="s">
        <v>9</v>
      </c>
      <c r="B8" s="22" t="n">
        <v>430590</v>
      </c>
      <c r="C8" s="22" t="n">
        <v>287956.4177</v>
      </c>
      <c r="D8" s="23" t="n">
        <v>324295</v>
      </c>
      <c r="E8" s="24" t="n">
        <v>112.619472971031</v>
      </c>
      <c r="F8" s="25" t="n">
        <v>75.3141039039458</v>
      </c>
      <c r="AS8" s="20"/>
      <c r="AT8" s="20"/>
      <c r="AU8" s="20"/>
      <c r="AV8" s="20"/>
      <c r="AW8" s="20"/>
      <c r="AX8" s="20"/>
    </row>
    <row r="9" customFormat="false" ht="15.75" hidden="false" customHeight="false" outlineLevel="0" collapsed="false">
      <c r="A9" s="26" t="s">
        <v>10</v>
      </c>
      <c r="B9" s="27" t="n">
        <v>272858</v>
      </c>
      <c r="C9" s="27" t="n">
        <v>178155.795</v>
      </c>
      <c r="D9" s="28" t="n">
        <v>203366</v>
      </c>
      <c r="E9" s="24" t="n">
        <v>114.150651119712</v>
      </c>
      <c r="F9" s="25" t="n">
        <v>74.5318077534835</v>
      </c>
    </row>
    <row r="10" customFormat="false" ht="15.75" hidden="false" customHeight="false" outlineLevel="0" collapsed="false">
      <c r="A10" s="26" t="s">
        <v>11</v>
      </c>
      <c r="B10" s="27" t="n">
        <v>16565</v>
      </c>
      <c r="C10" s="27" t="n">
        <v>12334.068</v>
      </c>
      <c r="D10" s="28" t="n">
        <v>13402</v>
      </c>
      <c r="E10" s="24" t="n">
        <v>108.658392348737</v>
      </c>
      <c r="F10" s="25" t="n">
        <v>80.9055236945367</v>
      </c>
    </row>
    <row r="11" customFormat="false" ht="45.75" hidden="false" customHeight="true" outlineLevel="0" collapsed="false">
      <c r="A11" s="29" t="s">
        <v>12</v>
      </c>
      <c r="B11" s="27" t="n">
        <v>407</v>
      </c>
      <c r="C11" s="27" t="n">
        <v>146.482</v>
      </c>
      <c r="D11" s="28" t="n">
        <v>348</v>
      </c>
      <c r="E11" s="24" t="n">
        <v>237.571851831624</v>
      </c>
      <c r="F11" s="25" t="n">
        <v>85.5036855036855</v>
      </c>
    </row>
    <row r="12" customFormat="false" ht="15.75" hidden="false" customHeight="false" outlineLevel="0" collapsed="false">
      <c r="A12" s="29" t="s">
        <v>13</v>
      </c>
      <c r="B12" s="30" t="n">
        <v>5681</v>
      </c>
      <c r="C12" s="27" t="n">
        <v>4209.105</v>
      </c>
      <c r="D12" s="31" t="n">
        <v>4165</v>
      </c>
      <c r="E12" s="24" t="n">
        <v>98.9521525359904</v>
      </c>
      <c r="F12" s="25" t="n">
        <v>73.3145572962507</v>
      </c>
      <c r="H12" s="32"/>
    </row>
    <row r="13" customFormat="false" ht="15.75" hidden="false" customHeight="false" outlineLevel="0" collapsed="false">
      <c r="A13" s="29" t="s">
        <v>14</v>
      </c>
      <c r="B13" s="30" t="n">
        <v>15647</v>
      </c>
      <c r="C13" s="27" t="n">
        <v>13551.563</v>
      </c>
      <c r="D13" s="31" t="n">
        <v>15719</v>
      </c>
      <c r="E13" s="24" t="n">
        <v>115.994000101686</v>
      </c>
      <c r="F13" s="25" t="n">
        <v>100.460152105835</v>
      </c>
      <c r="H13" s="32"/>
    </row>
    <row r="14" customFormat="false" ht="15.75" hidden="false" customHeight="true" outlineLevel="0" collapsed="false">
      <c r="A14" s="29" t="s">
        <v>15</v>
      </c>
      <c r="B14" s="30" t="n">
        <v>5641</v>
      </c>
      <c r="C14" s="27" t="n">
        <v>816.463</v>
      </c>
      <c r="D14" s="31" t="n">
        <v>2451</v>
      </c>
      <c r="E14" s="24" t="n">
        <v>300.197314513946</v>
      </c>
      <c r="F14" s="25" t="n">
        <v>43.4497429533771</v>
      </c>
    </row>
    <row r="15" customFormat="false" ht="15.75" hidden="false" customHeight="true" outlineLevel="0" collapsed="false">
      <c r="A15" s="26" t="s">
        <v>16</v>
      </c>
      <c r="B15" s="30" t="n">
        <v>32955</v>
      </c>
      <c r="C15" s="27" t="n">
        <v>16130.467</v>
      </c>
      <c r="D15" s="31" t="n">
        <v>20655</v>
      </c>
      <c r="E15" s="24" t="n">
        <v>128.049609475039</v>
      </c>
      <c r="F15" s="25" t="n">
        <v>62.6763768775603</v>
      </c>
    </row>
    <row r="16" customFormat="false" ht="15" hidden="false" customHeight="true" outlineLevel="0" collapsed="false">
      <c r="A16" s="26" t="s">
        <v>17</v>
      </c>
      <c r="B16" s="30" t="n">
        <v>284</v>
      </c>
      <c r="C16" s="27" t="n">
        <v>180.075</v>
      </c>
      <c r="D16" s="31" t="n">
        <v>203</v>
      </c>
      <c r="E16" s="24" t="n">
        <v>112.730806608358</v>
      </c>
      <c r="F16" s="25" t="n">
        <v>71.4788732394366</v>
      </c>
    </row>
    <row r="17" customFormat="false" ht="50.25" hidden="false" customHeight="true" outlineLevel="0" collapsed="false">
      <c r="A17" s="29" t="s">
        <v>18</v>
      </c>
      <c r="B17" s="30" t="n">
        <v>0</v>
      </c>
      <c r="C17" s="27" t="n">
        <v>0.4487</v>
      </c>
      <c r="D17" s="31" t="n">
        <v>0</v>
      </c>
      <c r="E17" s="24" t="n">
        <v>0</v>
      </c>
      <c r="F17" s="25" t="n">
        <v>0</v>
      </c>
    </row>
    <row r="18" customFormat="false" ht="47.25" hidden="false" customHeight="false" outlineLevel="0" collapsed="false">
      <c r="A18" s="33" t="s">
        <v>19</v>
      </c>
      <c r="B18" s="30" t="n">
        <v>36262</v>
      </c>
      <c r="C18" s="27" t="n">
        <v>26936.693</v>
      </c>
      <c r="D18" s="31" t="n">
        <v>22811</v>
      </c>
      <c r="E18" s="24" t="n">
        <v>84.6837434721478</v>
      </c>
      <c r="F18" s="25" t="n">
        <v>62.9060724725608</v>
      </c>
    </row>
    <row r="19" customFormat="false" ht="31.5" hidden="false" customHeight="false" outlineLevel="0" collapsed="false">
      <c r="A19" s="33" t="s">
        <v>20</v>
      </c>
      <c r="B19" s="30" t="n">
        <v>5109</v>
      </c>
      <c r="C19" s="27" t="n">
        <v>3642.829</v>
      </c>
      <c r="D19" s="31" t="n">
        <v>3875</v>
      </c>
      <c r="E19" s="24" t="n">
        <v>106.373370806041</v>
      </c>
      <c r="F19" s="25" t="n">
        <v>75.8465453121942</v>
      </c>
    </row>
    <row r="20" customFormat="false" ht="33" hidden="false" customHeight="true" outlineLevel="0" collapsed="false">
      <c r="A20" s="33" t="s">
        <v>21</v>
      </c>
      <c r="B20" s="30" t="n">
        <v>23209</v>
      </c>
      <c r="C20" s="27" t="n">
        <v>22328.487</v>
      </c>
      <c r="D20" s="31" t="n">
        <v>20153</v>
      </c>
      <c r="E20" s="24" t="n">
        <v>90.2568991799579</v>
      </c>
      <c r="F20" s="25" t="n">
        <v>86.8326942134517</v>
      </c>
    </row>
    <row r="21" customFormat="false" ht="30.75" hidden="false" customHeight="true" outlineLevel="0" collapsed="false">
      <c r="A21" s="33" t="s">
        <v>22</v>
      </c>
      <c r="B21" s="30" t="n">
        <v>11064</v>
      </c>
      <c r="C21" s="27" t="n">
        <v>8051.476</v>
      </c>
      <c r="D21" s="31" t="n">
        <v>12172</v>
      </c>
      <c r="E21" s="24" t="n">
        <v>151.177249984972</v>
      </c>
      <c r="F21" s="25" t="n">
        <v>110.01446131598</v>
      </c>
    </row>
    <row r="22" customFormat="false" ht="21.75" hidden="false" customHeight="true" outlineLevel="0" collapsed="false">
      <c r="A22" s="26" t="s">
        <v>23</v>
      </c>
      <c r="B22" s="30" t="n">
        <v>4026</v>
      </c>
      <c r="C22" s="27" t="n">
        <v>1205.018</v>
      </c>
      <c r="D22" s="31" t="n">
        <v>4125</v>
      </c>
      <c r="E22" s="24" t="n">
        <v>342.318537980345</v>
      </c>
      <c r="F22" s="25" t="n">
        <v>102.459016393443</v>
      </c>
    </row>
    <row r="23" customFormat="false" ht="18" hidden="false" customHeight="true" outlineLevel="0" collapsed="false">
      <c r="A23" s="26" t="s">
        <v>24</v>
      </c>
      <c r="B23" s="30" t="n">
        <v>882</v>
      </c>
      <c r="C23" s="27" t="n">
        <v>264.448</v>
      </c>
      <c r="D23" s="31" t="n">
        <v>845</v>
      </c>
      <c r="E23" s="24" t="n">
        <v>319.533518877057</v>
      </c>
      <c r="F23" s="25" t="n">
        <v>95.8049886621315</v>
      </c>
    </row>
    <row r="24" customFormat="false" ht="15.75" hidden="false" customHeight="false" outlineLevel="0" collapsed="false">
      <c r="A24" s="26" t="s">
        <v>25</v>
      </c>
      <c r="B24" s="30" t="n">
        <v>0</v>
      </c>
      <c r="C24" s="27" t="n">
        <v>3</v>
      </c>
      <c r="D24" s="30" t="n">
        <v>5</v>
      </c>
      <c r="E24" s="24" t="n">
        <v>166.666666666667</v>
      </c>
      <c r="F24" s="25" t="n">
        <v>0</v>
      </c>
    </row>
    <row r="25" customFormat="false" ht="15" hidden="false" customHeight="true" outlineLevel="0" collapsed="false">
      <c r="A25" s="34" t="s">
        <v>26</v>
      </c>
      <c r="B25" s="22" t="n">
        <v>954674.3</v>
      </c>
      <c r="C25" s="22" t="n">
        <v>458139</v>
      </c>
      <c r="D25" s="22" t="n">
        <v>611033.3</v>
      </c>
      <c r="E25" s="24" t="n">
        <v>133.372906475982</v>
      </c>
      <c r="F25" s="25" t="n">
        <v>64.004373009727</v>
      </c>
    </row>
    <row r="26" customFormat="false" ht="15.75" hidden="false" customHeight="false" outlineLevel="0" collapsed="false">
      <c r="A26" s="35" t="s">
        <v>27</v>
      </c>
      <c r="B26" s="36" t="n">
        <v>444522.6</v>
      </c>
      <c r="C26" s="36" t="n">
        <v>286585</v>
      </c>
      <c r="D26" s="36" t="n">
        <v>308412</v>
      </c>
      <c r="E26" s="37" t="n">
        <v>107.616239510093</v>
      </c>
      <c r="F26" s="38" t="n">
        <v>69.3804994391736</v>
      </c>
    </row>
    <row r="27" customFormat="false" ht="15.75" hidden="false" customHeight="false" outlineLevel="0" collapsed="false">
      <c r="A27" s="39" t="s">
        <v>28</v>
      </c>
      <c r="B27" s="36" t="n">
        <v>388862</v>
      </c>
      <c r="C27" s="36" t="n">
        <v>141537</v>
      </c>
      <c r="D27" s="36" t="n">
        <v>240218</v>
      </c>
      <c r="E27" s="37" t="n">
        <v>169.720991684153</v>
      </c>
      <c r="F27" s="38" t="n">
        <v>61.7746141304627</v>
      </c>
    </row>
    <row r="28" customFormat="false" ht="15" hidden="false" customHeight="true" outlineLevel="0" collapsed="false">
      <c r="A28" s="35" t="s">
        <v>29</v>
      </c>
      <c r="B28" s="36" t="n">
        <v>0</v>
      </c>
      <c r="C28" s="36" t="n">
        <v>0</v>
      </c>
      <c r="D28" s="36" t="n">
        <v>0</v>
      </c>
      <c r="E28" s="37" t="n">
        <v>0</v>
      </c>
      <c r="F28" s="38" t="n">
        <v>0</v>
      </c>
    </row>
    <row r="29" customFormat="false" ht="18.95" hidden="false" customHeight="true" outlineLevel="0" collapsed="false">
      <c r="A29" s="40" t="s">
        <v>30</v>
      </c>
      <c r="B29" s="41" t="n">
        <v>114787.3</v>
      </c>
      <c r="C29" s="41" t="n">
        <v>28411</v>
      </c>
      <c r="D29" s="41" t="n">
        <v>56254.9</v>
      </c>
      <c r="E29" s="37" t="n">
        <v>198.003942135089</v>
      </c>
      <c r="F29" s="38" t="n">
        <v>49.0079477433479</v>
      </c>
    </row>
    <row r="30" customFormat="false" ht="1.5" hidden="true" customHeight="true" outlineLevel="0" collapsed="false">
      <c r="A30" s="42" t="s">
        <v>31</v>
      </c>
      <c r="B30" s="41"/>
      <c r="C30" s="41" t="n">
        <v>0</v>
      </c>
      <c r="D30" s="43" t="n">
        <v>0</v>
      </c>
      <c r="E30" s="37" t="e">
        <f aca="false"/>
        <v>#DIV/0!</v>
      </c>
      <c r="F30" s="38" t="e">
        <f aca="false"/>
        <v>#DIV/0!</v>
      </c>
    </row>
    <row r="31" customFormat="false" ht="15.75" hidden="false" customHeight="false" outlineLevel="0" collapsed="false">
      <c r="A31" s="44" t="s">
        <v>32</v>
      </c>
      <c r="B31" s="45" t="n">
        <v>4277</v>
      </c>
      <c r="C31" s="41" t="n">
        <v>4994</v>
      </c>
      <c r="D31" s="45" t="n">
        <v>3923</v>
      </c>
      <c r="E31" s="37" t="n">
        <v>78.5542651181418</v>
      </c>
      <c r="F31" s="38" t="n">
        <v>91.7231704465747</v>
      </c>
    </row>
    <row r="32" customFormat="false" ht="64.5" hidden="false" customHeight="true" outlineLevel="0" collapsed="false">
      <c r="A32" s="46" t="s">
        <v>33</v>
      </c>
      <c r="B32" s="45" t="n">
        <v>2658</v>
      </c>
      <c r="C32" s="45" t="n">
        <v>19</v>
      </c>
      <c r="D32" s="45" t="n">
        <v>2658</v>
      </c>
      <c r="E32" s="37" t="n">
        <v>13989.4736842105</v>
      </c>
      <c r="F32" s="38" t="n">
        <v>100</v>
      </c>
    </row>
    <row r="33" customFormat="false" ht="31.5" hidden="false" customHeight="false" outlineLevel="0" collapsed="false">
      <c r="A33" s="46" t="s">
        <v>34</v>
      </c>
      <c r="B33" s="45" t="n">
        <v>-432.6</v>
      </c>
      <c r="C33" s="47" t="n">
        <v>-3407</v>
      </c>
      <c r="D33" s="47" t="n">
        <v>-432.6</v>
      </c>
      <c r="E33" s="37" t="n">
        <v>12.6973877311418</v>
      </c>
      <c r="F33" s="38" t="n">
        <v>100</v>
      </c>
    </row>
    <row r="34" customFormat="false" ht="19.5" hidden="false" customHeight="true" outlineLevel="0" collapsed="false">
      <c r="A34" s="34" t="s">
        <v>35</v>
      </c>
      <c r="B34" s="48" t="n">
        <v>1385264.3</v>
      </c>
      <c r="C34" s="48" t="n">
        <v>746095.4177</v>
      </c>
      <c r="D34" s="48" t="n">
        <v>935328.3</v>
      </c>
      <c r="E34" s="24" t="n">
        <v>125.363094023999</v>
      </c>
      <c r="F34" s="25" t="n">
        <v>67.519844408031</v>
      </c>
    </row>
    <row r="35" customFormat="false" ht="15.75" hidden="false" customHeight="false" outlineLevel="0" collapsed="false">
      <c r="A35" s="34" t="s">
        <v>36</v>
      </c>
      <c r="B35" s="48"/>
      <c r="C35" s="48"/>
      <c r="D35" s="48"/>
      <c r="E35" s="24"/>
      <c r="F35" s="25"/>
    </row>
    <row r="36" customFormat="false" ht="18.75" hidden="false" customHeight="true" outlineLevel="0" collapsed="false">
      <c r="A36" s="34" t="s">
        <v>37</v>
      </c>
      <c r="B36" s="49" t="n">
        <v>168494</v>
      </c>
      <c r="C36" s="22" t="n">
        <v>59291</v>
      </c>
      <c r="D36" s="22" t="n">
        <v>121806</v>
      </c>
      <c r="E36" s="24" t="n">
        <v>205.4375874922</v>
      </c>
      <c r="F36" s="25" t="n">
        <v>72.2910014599926</v>
      </c>
    </row>
    <row r="37" customFormat="false" ht="20.25" hidden="false" customHeight="true" outlineLevel="0" collapsed="false">
      <c r="A37" s="34" t="s">
        <v>38</v>
      </c>
      <c r="B37" s="48" t="n">
        <v>1553758.3</v>
      </c>
      <c r="C37" s="48" t="n">
        <v>805386.4177</v>
      </c>
      <c r="D37" s="48" t="n">
        <v>1057134.3</v>
      </c>
      <c r="E37" s="24" t="n">
        <v>131.258024318182</v>
      </c>
      <c r="F37" s="25" t="n">
        <v>68.0372423432911</v>
      </c>
    </row>
    <row r="38" customFormat="false" ht="21" hidden="false" customHeight="true" outlineLevel="0" collapsed="false">
      <c r="A38" s="34" t="s">
        <v>39</v>
      </c>
      <c r="B38" s="22"/>
      <c r="C38" s="22"/>
      <c r="D38" s="50"/>
      <c r="E38" s="24"/>
      <c r="F38" s="51"/>
    </row>
    <row r="39" customFormat="false" ht="20.25" hidden="false" customHeight="true" outlineLevel="0" collapsed="false">
      <c r="A39" s="52" t="s">
        <v>40</v>
      </c>
      <c r="B39" s="30" t="n">
        <v>148982</v>
      </c>
      <c r="C39" s="30" t="n">
        <v>99177</v>
      </c>
      <c r="D39" s="30" t="n">
        <v>103184</v>
      </c>
      <c r="E39" s="53" t="n">
        <v>104.040251267935</v>
      </c>
      <c r="F39" s="54" t="n">
        <v>69.2593736156046</v>
      </c>
    </row>
    <row r="40" customFormat="false" ht="4.9" hidden="true" customHeight="true" outlineLevel="0" collapsed="false">
      <c r="A40" s="55" t="s">
        <v>41</v>
      </c>
      <c r="B40" s="56"/>
      <c r="C40" s="57"/>
      <c r="D40" s="57"/>
      <c r="E40" s="53" t="e">
        <f aca="false"/>
        <v>#DIV/0!</v>
      </c>
      <c r="F40" s="54" t="e">
        <f aca="false"/>
        <v>#DIV/0!</v>
      </c>
    </row>
    <row r="41" customFormat="false" ht="4.9" hidden="true" customHeight="true" outlineLevel="0" collapsed="false">
      <c r="A41" s="55" t="s">
        <v>42</v>
      </c>
      <c r="B41" s="56"/>
      <c r="C41" s="57"/>
      <c r="D41" s="57"/>
      <c r="E41" s="53" t="e">
        <f aca="false"/>
        <v>#DIV/0!</v>
      </c>
      <c r="F41" s="54" t="e">
        <f aca="false"/>
        <v>#DIV/0!</v>
      </c>
    </row>
    <row r="42" customFormat="false" ht="15.75" hidden="false" customHeight="false" outlineLevel="0" collapsed="false">
      <c r="A42" s="46" t="s">
        <v>43</v>
      </c>
      <c r="B42" s="30" t="n">
        <v>2951</v>
      </c>
      <c r="C42" s="30" t="n">
        <v>1698</v>
      </c>
      <c r="D42" s="30" t="n">
        <v>1910</v>
      </c>
      <c r="E42" s="53" t="n">
        <v>112.485276796231</v>
      </c>
      <c r="F42" s="54" t="n">
        <v>64.7238224330735</v>
      </c>
    </row>
    <row r="43" customFormat="false" ht="15.75" hidden="true" customHeight="false" outlineLevel="0" collapsed="false">
      <c r="A43" s="55" t="s">
        <v>41</v>
      </c>
      <c r="B43" s="57"/>
      <c r="C43" s="57"/>
      <c r="D43" s="58"/>
      <c r="E43" s="53" t="e">
        <f aca="false"/>
        <v>#DIV/0!</v>
      </c>
      <c r="F43" s="54" t="e">
        <f aca="false"/>
        <v>#DIV/0!</v>
      </c>
    </row>
    <row r="44" customFormat="false" ht="30.75" hidden="false" customHeight="true" outlineLevel="0" collapsed="false">
      <c r="A44" s="46" t="s">
        <v>44</v>
      </c>
      <c r="B44" s="30" t="n">
        <v>20970</v>
      </c>
      <c r="C44" s="30" t="n">
        <v>12018</v>
      </c>
      <c r="D44" s="30" t="n">
        <v>14627</v>
      </c>
      <c r="E44" s="53" t="n">
        <v>121.709103012148</v>
      </c>
      <c r="F44" s="54" t="n">
        <v>69.7520267048164</v>
      </c>
    </row>
    <row r="45" customFormat="false" ht="15" hidden="true" customHeight="true" outlineLevel="0" collapsed="false">
      <c r="A45" s="55" t="s">
        <v>41</v>
      </c>
      <c r="B45" s="57"/>
      <c r="C45" s="57"/>
      <c r="D45" s="57"/>
      <c r="E45" s="53" t="e">
        <f aca="false"/>
        <v>#DIV/0!</v>
      </c>
      <c r="F45" s="54" t="e">
        <f aca="false"/>
        <v>#DIV/0!</v>
      </c>
    </row>
    <row r="46" customFormat="false" ht="15.75" hidden="true" customHeight="false" outlineLevel="0" collapsed="false">
      <c r="A46" s="55" t="s">
        <v>42</v>
      </c>
      <c r="B46" s="57"/>
      <c r="C46" s="57"/>
      <c r="D46" s="57"/>
      <c r="E46" s="53" t="e">
        <f aca="false"/>
        <v>#DIV/0!</v>
      </c>
      <c r="F46" s="54" t="e">
        <f aca="false"/>
        <v>#DIV/0!</v>
      </c>
    </row>
    <row r="47" customFormat="false" ht="24" hidden="false" customHeight="true" outlineLevel="0" collapsed="false">
      <c r="A47" s="52" t="s">
        <v>45</v>
      </c>
      <c r="B47" s="30" t="n">
        <v>133606</v>
      </c>
      <c r="C47" s="30" t="n">
        <v>29142</v>
      </c>
      <c r="D47" s="30" t="n">
        <v>101498</v>
      </c>
      <c r="E47" s="53" t="n">
        <v>348.28769473612</v>
      </c>
      <c r="F47" s="54" t="n">
        <v>75.9681451431822</v>
      </c>
      <c r="H47" s="59"/>
    </row>
    <row r="48" customFormat="false" ht="15.75" hidden="true" customHeight="false" outlineLevel="0" collapsed="false">
      <c r="A48" s="55" t="s">
        <v>41</v>
      </c>
      <c r="B48" s="57"/>
      <c r="C48" s="57"/>
      <c r="D48" s="57"/>
      <c r="E48" s="53" t="e">
        <f aca="false"/>
        <v>#DIV/0!</v>
      </c>
      <c r="F48" s="54" t="e">
        <f aca="false"/>
        <v>#DIV/0!</v>
      </c>
    </row>
    <row r="49" customFormat="false" ht="47.25" hidden="true" customHeight="true" outlineLevel="0" collapsed="false">
      <c r="A49" s="60" t="s">
        <v>46</v>
      </c>
      <c r="B49" s="57"/>
      <c r="C49" s="57"/>
      <c r="D49" s="57"/>
      <c r="E49" s="53" t="e">
        <f aca="false"/>
        <v>#DIV/0!</v>
      </c>
      <c r="F49" s="54" t="e">
        <f aca="false"/>
        <v>#DIV/0!</v>
      </c>
    </row>
    <row r="50" customFormat="false" ht="16.5" hidden="false" customHeight="true" outlineLevel="0" collapsed="false">
      <c r="A50" s="52" t="s">
        <v>47</v>
      </c>
      <c r="B50" s="30" t="n">
        <v>114707</v>
      </c>
      <c r="C50" s="30" t="n">
        <v>65862</v>
      </c>
      <c r="D50" s="30" t="n">
        <v>77689</v>
      </c>
      <c r="E50" s="53" t="n">
        <v>117.957243934287</v>
      </c>
      <c r="F50" s="54" t="n">
        <v>67.7282118789612</v>
      </c>
    </row>
    <row r="51" customFormat="false" ht="15" hidden="true" customHeight="true" outlineLevel="0" collapsed="false">
      <c r="A51" s="55" t="s">
        <v>41</v>
      </c>
      <c r="B51" s="57"/>
      <c r="C51" s="57"/>
      <c r="D51" s="57"/>
      <c r="E51" s="53" t="e">
        <f aca="false"/>
        <v>#DIV/0!</v>
      </c>
      <c r="F51" s="54" t="e">
        <f aca="false"/>
        <v>#DIV/0!</v>
      </c>
    </row>
    <row r="52" customFormat="false" ht="42.6" hidden="true" customHeight="true" outlineLevel="0" collapsed="false">
      <c r="A52" s="60" t="s">
        <v>48</v>
      </c>
      <c r="B52" s="57"/>
      <c r="C52" s="57"/>
      <c r="D52" s="57"/>
      <c r="E52" s="53" t="e">
        <f aca="false"/>
        <v>#DIV/0!</v>
      </c>
      <c r="F52" s="54" t="e">
        <f aca="false"/>
        <v>#DIV/0!</v>
      </c>
    </row>
    <row r="53" customFormat="false" ht="13.15" hidden="true" customHeight="true" outlineLevel="0" collapsed="false">
      <c r="A53" s="61" t="s">
        <v>49</v>
      </c>
      <c r="B53" s="30"/>
      <c r="C53" s="30"/>
      <c r="D53" s="30"/>
      <c r="E53" s="53" t="e">
        <f aca="false"/>
        <v>#DIV/0!</v>
      </c>
      <c r="F53" s="54" t="e">
        <f aca="false"/>
        <v>#DIV/0!</v>
      </c>
    </row>
    <row r="54" customFormat="false" ht="16.15" hidden="true" customHeight="true" outlineLevel="0" collapsed="false">
      <c r="A54" s="60" t="s">
        <v>50</v>
      </c>
      <c r="B54" s="57"/>
      <c r="C54" s="57"/>
      <c r="D54" s="57"/>
      <c r="E54" s="53" t="e">
        <f aca="false"/>
        <v>#DIV/0!</v>
      </c>
      <c r="F54" s="54" t="e">
        <f aca="false"/>
        <v>#DIV/0!</v>
      </c>
    </row>
    <row r="55" customFormat="false" ht="15.75" hidden="false" customHeight="true" outlineLevel="0" collapsed="false">
      <c r="A55" s="46" t="s">
        <v>49</v>
      </c>
      <c r="B55" s="30" t="n">
        <v>9538</v>
      </c>
      <c r="C55" s="30" t="n">
        <v>0</v>
      </c>
      <c r="D55" s="30" t="n">
        <v>0</v>
      </c>
      <c r="E55" s="53" t="n">
        <v>0</v>
      </c>
      <c r="F55" s="54" t="n">
        <v>0</v>
      </c>
    </row>
    <row r="56" customFormat="false" ht="15.75" hidden="false" customHeight="false" outlineLevel="0" collapsed="false">
      <c r="A56" s="52" t="s">
        <v>51</v>
      </c>
      <c r="B56" s="30" t="n">
        <v>814560</v>
      </c>
      <c r="C56" s="30" t="n">
        <v>450721</v>
      </c>
      <c r="D56" s="30" t="n">
        <v>490023</v>
      </c>
      <c r="E56" s="53" t="n">
        <v>108.719806709694</v>
      </c>
      <c r="F56" s="54" t="n">
        <v>60.1579994107248</v>
      </c>
      <c r="G56" s="62"/>
    </row>
    <row r="57" customFormat="false" ht="17.25" hidden="true" customHeight="true" outlineLevel="0" collapsed="false">
      <c r="A57" s="55" t="s">
        <v>52</v>
      </c>
      <c r="B57" s="57"/>
      <c r="C57" s="57"/>
      <c r="D57" s="57"/>
      <c r="E57" s="53" t="e">
        <f aca="false"/>
        <v>#DIV/0!</v>
      </c>
      <c r="F57" s="54" t="e">
        <f aca="false"/>
        <v>#DIV/0!</v>
      </c>
    </row>
    <row r="58" customFormat="false" ht="15.75" hidden="true" customHeight="false" outlineLevel="0" collapsed="false">
      <c r="A58" s="55" t="s">
        <v>53</v>
      </c>
      <c r="B58" s="57"/>
      <c r="C58" s="57"/>
      <c r="D58" s="57"/>
      <c r="E58" s="53" t="e">
        <f aca="false"/>
        <v>#DIV/0!</v>
      </c>
      <c r="F58" s="54" t="e">
        <f aca="false"/>
        <v>#DIV/0!</v>
      </c>
    </row>
    <row r="59" customFormat="false" ht="15.75" hidden="true" customHeight="false" outlineLevel="0" collapsed="false">
      <c r="A59" s="55" t="s">
        <v>42</v>
      </c>
      <c r="B59" s="57"/>
      <c r="C59" s="30" t="n">
        <v>81338</v>
      </c>
      <c r="D59" s="57"/>
      <c r="E59" s="53" t="n">
        <v>0</v>
      </c>
      <c r="F59" s="54" t="e">
        <f aca="false"/>
        <v>#DIV/0!</v>
      </c>
    </row>
    <row r="60" customFormat="false" ht="18.95" hidden="false" customHeight="true" outlineLevel="0" collapsed="false">
      <c r="A60" s="46" t="s">
        <v>54</v>
      </c>
      <c r="B60" s="30" t="n">
        <v>134468</v>
      </c>
      <c r="C60" s="30" t="n">
        <v>81338</v>
      </c>
      <c r="D60" s="30" t="n">
        <v>94220</v>
      </c>
      <c r="E60" s="53" t="n">
        <v>115.837615874499</v>
      </c>
      <c r="F60" s="54" t="n">
        <v>70.0687152333641</v>
      </c>
      <c r="G60" s="63"/>
    </row>
    <row r="61" customFormat="false" ht="21" hidden="true" customHeight="true" outlineLevel="0" collapsed="false">
      <c r="A61" s="64" t="s">
        <v>55</v>
      </c>
      <c r="B61" s="57"/>
      <c r="C61" s="57"/>
      <c r="D61" s="57"/>
      <c r="E61" s="53" t="e">
        <f aca="false"/>
        <v>#DIV/0!</v>
      </c>
      <c r="F61" s="54" t="e">
        <f aca="false"/>
        <v>#DIV/0!</v>
      </c>
    </row>
    <row r="62" customFormat="false" ht="21" hidden="true" customHeight="true" outlineLevel="0" collapsed="false">
      <c r="A62" s="55" t="s">
        <v>42</v>
      </c>
      <c r="B62" s="57"/>
      <c r="C62" s="30"/>
      <c r="D62" s="57"/>
      <c r="E62" s="53" t="e">
        <f aca="false"/>
        <v>#DIV/0!</v>
      </c>
      <c r="F62" s="54" t="e">
        <f aca="false"/>
        <v>#DIV/0!</v>
      </c>
    </row>
    <row r="63" customFormat="false" ht="1.5" hidden="true" customHeight="true" outlineLevel="0" collapsed="false">
      <c r="A63" s="52" t="s">
        <v>56</v>
      </c>
      <c r="B63" s="30"/>
      <c r="C63" s="57"/>
      <c r="D63" s="30"/>
      <c r="E63" s="53" t="e">
        <f aca="false"/>
        <v>#DIV/0!</v>
      </c>
      <c r="F63" s="54" t="e">
        <f aca="false"/>
        <v>#DIV/0!</v>
      </c>
    </row>
    <row r="64" customFormat="false" ht="15.75" hidden="true" customHeight="false" outlineLevel="0" collapsed="false">
      <c r="A64" s="64" t="s">
        <v>57</v>
      </c>
      <c r="B64" s="57"/>
      <c r="C64" s="57"/>
      <c r="D64" s="57"/>
      <c r="E64" s="53" t="e">
        <f aca="false"/>
        <v>#DIV/0!</v>
      </c>
      <c r="F64" s="54" t="e">
        <f aca="false"/>
        <v>#DIV/0!</v>
      </c>
    </row>
    <row r="65" customFormat="false" ht="19.9" hidden="true" customHeight="true" outlineLevel="0" collapsed="false">
      <c r="A65" s="55" t="s">
        <v>42</v>
      </c>
      <c r="B65" s="57"/>
      <c r="C65" s="30" t="n">
        <v>32322</v>
      </c>
      <c r="D65" s="57"/>
      <c r="E65" s="53" t="n">
        <v>0</v>
      </c>
      <c r="F65" s="54" t="e">
        <f aca="false"/>
        <v>#DIV/0!</v>
      </c>
    </row>
    <row r="66" customFormat="false" ht="15.75" hidden="false" customHeight="false" outlineLevel="0" collapsed="false">
      <c r="A66" s="44" t="s">
        <v>58</v>
      </c>
      <c r="B66" s="30" t="n">
        <v>41286</v>
      </c>
      <c r="C66" s="30" t="n">
        <v>32322</v>
      </c>
      <c r="D66" s="30" t="n">
        <v>23512</v>
      </c>
      <c r="E66" s="53" t="n">
        <v>72.7430233277644</v>
      </c>
      <c r="F66" s="54" t="n">
        <v>56.9490868575304</v>
      </c>
    </row>
    <row r="67" customFormat="false" ht="17.1" hidden="false" customHeight="true" outlineLevel="0" collapsed="false">
      <c r="A67" s="44" t="s">
        <v>59</v>
      </c>
      <c r="B67" s="30" t="n">
        <v>6588</v>
      </c>
      <c r="C67" s="30" t="n">
        <v>4090</v>
      </c>
      <c r="D67" s="30" t="n">
        <v>5338</v>
      </c>
      <c r="E67" s="53" t="n">
        <v>130.513447432763</v>
      </c>
      <c r="F67" s="54" t="n">
        <v>81.0261080752884</v>
      </c>
    </row>
    <row r="68" customFormat="false" ht="17.45" hidden="false" customHeight="true" outlineLevel="0" collapsed="false">
      <c r="A68" s="65" t="s">
        <v>60</v>
      </c>
      <c r="B68" s="30" t="n">
        <v>2306</v>
      </c>
      <c r="C68" s="30" t="n">
        <v>0</v>
      </c>
      <c r="D68" s="30" t="n">
        <v>261</v>
      </c>
      <c r="E68" s="53" t="n">
        <v>0</v>
      </c>
      <c r="F68" s="54" t="n">
        <v>11.3183000867303</v>
      </c>
    </row>
    <row r="69" customFormat="false" ht="18" hidden="true" customHeight="true" outlineLevel="0" collapsed="false">
      <c r="A69" s="44" t="s">
        <v>61</v>
      </c>
      <c r="B69" s="30"/>
      <c r="C69" s="30" t="n">
        <v>0</v>
      </c>
      <c r="D69" s="30"/>
      <c r="E69" s="53" t="e">
        <f aca="false"/>
        <v>#DIV/0!</v>
      </c>
      <c r="F69" s="54" t="e">
        <f aca="false"/>
        <v>#DIV/0!</v>
      </c>
    </row>
    <row r="70" customFormat="false" ht="17.1" hidden="false" customHeight="true" outlineLevel="0" collapsed="false">
      <c r="A70" s="44" t="s">
        <v>62</v>
      </c>
      <c r="B70" s="30" t="n">
        <v>0</v>
      </c>
      <c r="C70" s="30" t="n">
        <v>0</v>
      </c>
      <c r="D70" s="30" t="n">
        <v>0</v>
      </c>
      <c r="E70" s="53" t="n">
        <v>0</v>
      </c>
      <c r="F70" s="54" t="n">
        <v>0</v>
      </c>
    </row>
    <row r="71" customFormat="false" ht="18.75" hidden="false" customHeight="true" outlineLevel="0" collapsed="false">
      <c r="A71" s="66" t="s">
        <v>63</v>
      </c>
      <c r="B71" s="49" t="n">
        <v>1429962</v>
      </c>
      <c r="C71" s="49" t="n">
        <v>776368</v>
      </c>
      <c r="D71" s="49" t="n">
        <v>912262</v>
      </c>
      <c r="E71" s="22" t="n">
        <v>117.503812624941</v>
      </c>
      <c r="F71" s="67" t="n">
        <v>63.7962407392644</v>
      </c>
      <c r="H71" s="68"/>
      <c r="I71" s="68"/>
    </row>
    <row r="72" customFormat="false" ht="15.75" hidden="false" customHeight="false" outlineLevel="0" collapsed="false">
      <c r="A72" s="34" t="s">
        <v>36</v>
      </c>
      <c r="B72" s="49"/>
      <c r="C72" s="49"/>
      <c r="D72" s="22"/>
      <c r="E72" s="22"/>
      <c r="F72" s="67"/>
    </row>
    <row r="73" customFormat="false" ht="17.25" hidden="false" customHeight="true" outlineLevel="0" collapsed="false">
      <c r="A73" s="34" t="s">
        <v>37</v>
      </c>
      <c r="B73" s="49" t="n">
        <v>168494</v>
      </c>
      <c r="C73" s="22" t="n">
        <v>59291</v>
      </c>
      <c r="D73" s="22" t="n">
        <v>121806</v>
      </c>
      <c r="E73" s="22" t="n">
        <v>205.4375874922</v>
      </c>
      <c r="F73" s="67" t="n">
        <v>72.2910014599926</v>
      </c>
    </row>
    <row r="74" customFormat="false" ht="19.5" hidden="false" customHeight="true" outlineLevel="0" collapsed="false">
      <c r="A74" s="34" t="s">
        <v>64</v>
      </c>
      <c r="B74" s="49" t="n">
        <v>1598456</v>
      </c>
      <c r="C74" s="49" t="n">
        <v>835659</v>
      </c>
      <c r="D74" s="49" t="n">
        <v>1034068</v>
      </c>
      <c r="E74" s="22" t="n">
        <v>123.742818542013</v>
      </c>
      <c r="F74" s="67" t="n">
        <v>64.6916774687574</v>
      </c>
      <c r="I74" s="68"/>
    </row>
    <row r="75" customFormat="false" ht="38.1" hidden="false" customHeight="true" outlineLevel="0" collapsed="false">
      <c r="A75" s="69" t="s">
        <v>65</v>
      </c>
      <c r="B75" s="70" t="n">
        <v>-44697.7</v>
      </c>
      <c r="C75" s="70" t="n">
        <v>-30272.5823</v>
      </c>
      <c r="D75" s="70" t="n">
        <v>23066.3</v>
      </c>
      <c r="E75" s="30" t="n">
        <v>-76.1953498760495</v>
      </c>
      <c r="F75" s="70" t="n">
        <v>-51.605116146916</v>
      </c>
      <c r="I75" s="68"/>
    </row>
    <row r="76" customFormat="false" ht="20.25" hidden="false" customHeight="true" outlineLevel="0" collapsed="false">
      <c r="A76" s="71" t="s">
        <v>66</v>
      </c>
      <c r="B76" s="27" t="n">
        <v>44698</v>
      </c>
      <c r="C76" s="27" t="n">
        <v>30273</v>
      </c>
      <c r="D76" s="27" t="n">
        <v>-23066</v>
      </c>
      <c r="E76" s="30" t="n">
        <v>-76.1933075677997</v>
      </c>
      <c r="F76" s="72" t="n">
        <v>-51.6040986173878</v>
      </c>
    </row>
    <row r="77" customFormat="false" ht="31.5" hidden="false" customHeight="false" outlineLevel="0" collapsed="false">
      <c r="A77" s="73" t="s">
        <v>67</v>
      </c>
      <c r="B77" s="74" t="n">
        <v>24000</v>
      </c>
      <c r="C77" s="75" t="n">
        <v>0</v>
      </c>
      <c r="D77" s="74" t="n">
        <v>0</v>
      </c>
      <c r="E77" s="76" t="n">
        <v>0</v>
      </c>
      <c r="F77" s="77" t="n">
        <v>0</v>
      </c>
    </row>
    <row r="78" customFormat="false" ht="30" hidden="false" customHeight="true" outlineLevel="0" collapsed="false">
      <c r="A78" s="73" t="s">
        <v>68</v>
      </c>
      <c r="B78" s="74" t="n">
        <v>-15000</v>
      </c>
      <c r="C78" s="75" t="n">
        <v>0</v>
      </c>
      <c r="D78" s="74" t="n">
        <v>-15000</v>
      </c>
      <c r="E78" s="76" t="n">
        <v>0</v>
      </c>
      <c r="F78" s="77" t="n">
        <v>100</v>
      </c>
    </row>
    <row r="79" customFormat="false" ht="30" hidden="false" customHeight="true" outlineLevel="0" collapsed="false">
      <c r="A79" s="73" t="s">
        <v>69</v>
      </c>
      <c r="B79" s="74" t="n">
        <v>74316</v>
      </c>
      <c r="C79" s="75" t="n">
        <v>22000</v>
      </c>
      <c r="D79" s="74" t="n">
        <v>24000</v>
      </c>
      <c r="E79" s="76" t="n">
        <v>109.090909090909</v>
      </c>
      <c r="F79" s="77" t="n">
        <v>32.2945260778298</v>
      </c>
    </row>
    <row r="80" customFormat="false" ht="30" hidden="false" customHeight="true" outlineLevel="0" collapsed="false">
      <c r="A80" s="73" t="s">
        <v>70</v>
      </c>
      <c r="B80" s="74" t="n">
        <v>-74316</v>
      </c>
      <c r="C80" s="75" t="n">
        <v>0</v>
      </c>
      <c r="D80" s="74" t="n">
        <v>-24000</v>
      </c>
      <c r="E80" s="76" t="n">
        <v>0</v>
      </c>
      <c r="F80" s="77" t="n">
        <v>32.2945260778298</v>
      </c>
    </row>
    <row r="81" customFormat="false" ht="30" hidden="false" customHeight="true" outlineLevel="0" collapsed="false">
      <c r="A81" s="73" t="s">
        <v>71</v>
      </c>
      <c r="B81" s="78" t="n">
        <v>-2000</v>
      </c>
      <c r="C81" s="75" t="n">
        <v>0</v>
      </c>
      <c r="D81" s="74" t="n">
        <v>0</v>
      </c>
      <c r="E81" s="76" t="n">
        <v>0</v>
      </c>
      <c r="F81" s="77" t="n">
        <v>0</v>
      </c>
    </row>
    <row r="82" customFormat="false" ht="30" hidden="false" customHeight="true" outlineLevel="0" collapsed="false">
      <c r="A82" s="73" t="s">
        <v>72</v>
      </c>
      <c r="B82" s="78" t="n">
        <v>2000</v>
      </c>
      <c r="C82" s="75" t="n">
        <v>0</v>
      </c>
      <c r="D82" s="74" t="n">
        <v>0</v>
      </c>
      <c r="E82" s="76" t="n">
        <v>0</v>
      </c>
      <c r="F82" s="77" t="n">
        <v>0</v>
      </c>
    </row>
    <row r="83" customFormat="false" ht="30" hidden="false" customHeight="true" outlineLevel="0" collapsed="false">
      <c r="A83" s="64" t="s">
        <v>73</v>
      </c>
      <c r="B83" s="76" t="n">
        <v>35698</v>
      </c>
      <c r="C83" s="74" t="n">
        <v>-6413</v>
      </c>
      <c r="D83" s="74" t="n">
        <v>-52525</v>
      </c>
      <c r="E83" s="76" t="n">
        <v>819.039451114923</v>
      </c>
      <c r="F83" s="77" t="n">
        <v>-147.137094515099</v>
      </c>
      <c r="H83" s="79"/>
    </row>
    <row r="84" customFormat="false" ht="33" hidden="false" customHeight="true" outlineLevel="0" collapsed="false">
      <c r="A84" s="80" t="s">
        <v>74</v>
      </c>
      <c r="B84" s="74" t="n">
        <v>0</v>
      </c>
      <c r="C84" s="74" t="n">
        <v>14686</v>
      </c>
      <c r="D84" s="76" t="n">
        <v>44459</v>
      </c>
      <c r="E84" s="76" t="n">
        <v>302.730491624677</v>
      </c>
      <c r="F84" s="77" t="n">
        <v>0</v>
      </c>
    </row>
    <row r="85" customFormat="false" ht="15.75" hidden="false" customHeight="false" outlineLevel="0" collapsed="false">
      <c r="B85" s="81"/>
      <c r="C85" s="82"/>
      <c r="D85" s="83"/>
      <c r="E85" s="84"/>
      <c r="F85" s="85"/>
    </row>
    <row r="86" customFormat="false" ht="15.75" hidden="false" customHeight="false" outlineLevel="0" collapsed="false">
      <c r="A86" s="86"/>
      <c r="B86" s="86"/>
      <c r="C86" s="87"/>
      <c r="D86" s="88"/>
      <c r="E86" s="84"/>
      <c r="F86" s="20"/>
    </row>
    <row r="87" customFormat="false" ht="15.75" hidden="false" customHeight="false" outlineLevel="0" collapsed="false">
      <c r="A87" s="86"/>
      <c r="B87" s="89"/>
      <c r="C87" s="86"/>
      <c r="D87" s="90"/>
      <c r="E87" s="84"/>
    </row>
    <row r="88" customFormat="false" ht="15.75" hidden="false" customHeight="false" outlineLevel="0" collapsed="false">
      <c r="A88" s="86"/>
      <c r="B88" s="89"/>
      <c r="C88" s="86"/>
      <c r="D88" s="90"/>
      <c r="E88" s="84"/>
    </row>
    <row r="89" customFormat="false" ht="15.75" hidden="false" customHeight="false" outlineLevel="0" collapsed="false">
      <c r="A89" s="91"/>
      <c r="B89" s="91"/>
      <c r="C89" s="86"/>
      <c r="D89" s="90"/>
      <c r="E89" s="84"/>
    </row>
    <row r="90" customFormat="false" ht="15.75" hidden="false" customHeight="false" outlineLevel="0" collapsed="false">
      <c r="A90" s="89"/>
      <c r="B90" s="89"/>
      <c r="C90" s="92"/>
      <c r="D90" s="92"/>
      <c r="E90" s="93"/>
    </row>
    <row r="91" customFormat="false" ht="15.75" hidden="false" customHeight="false" outlineLevel="0" collapsed="false">
      <c r="A91" s="94"/>
      <c r="B91" s="94"/>
      <c r="C91" s="95"/>
      <c r="D91" s="96"/>
      <c r="E91" s="5"/>
    </row>
    <row r="92" customFormat="false" ht="12.75" hidden="false" customHeight="false" outlineLevel="0" collapsed="false">
      <c r="C92" s="97"/>
      <c r="D92" s="94"/>
      <c r="E92" s="9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25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19-10-16T07:14:20Z</cp:lastPrinted>
  <dcterms:modified xsi:type="dcterms:W3CDTF">2019-11-01T05:48:47Z</dcterms:modified>
  <cp:revision>0</cp:revision>
  <dc:subject/>
  <dc:title/>
</cp:coreProperties>
</file>