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октября 2021 года </t>
  </si>
  <si>
    <t xml:space="preserve">тыс. руб.</t>
  </si>
  <si>
    <t xml:space="preserve">План на 2021 г.</t>
  </si>
  <si>
    <t xml:space="preserve">Исполнено на 1.10.2020 г.</t>
  </si>
  <si>
    <t xml:space="preserve">Исполнено на 1.10.2021 г.</t>
  </si>
  <si>
    <t xml:space="preserve">%  вып. к 2020 г</t>
  </si>
  <si>
    <t xml:space="preserve">% вып. к плану      2021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#,##0.000"/>
    <numFmt numFmtId="171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430772.1</v>
      </c>
      <c r="C8" s="22" t="n">
        <v>310378.068</v>
      </c>
      <c r="D8" s="22" t="n">
        <v>316392</v>
      </c>
      <c r="E8" s="23" t="n">
        <v>101.937614999266</v>
      </c>
      <c r="F8" s="24" t="n">
        <v>73.447653643307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293198</v>
      </c>
      <c r="C9" s="27" t="n">
        <v>219609.043</v>
      </c>
      <c r="D9" s="27" t="n">
        <v>212995</v>
      </c>
      <c r="E9" s="28" t="n">
        <v>96.9882647318854</v>
      </c>
      <c r="F9" s="29" t="n">
        <v>72.6454477861377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19387</v>
      </c>
      <c r="C10" s="27" t="n">
        <v>12940</v>
      </c>
      <c r="D10" s="27" t="n">
        <v>14376</v>
      </c>
      <c r="E10" s="28" t="n">
        <v>111.097372488408</v>
      </c>
      <c r="F10" s="29" t="n">
        <v>74.152782792593</v>
      </c>
      <c r="H10" s="30"/>
      <c r="I10" s="30"/>
      <c r="J10" s="20"/>
      <c r="K10" s="20"/>
    </row>
    <row r="11" customFormat="false" ht="30.75" hidden="false" customHeight="true" outlineLevel="0" collapsed="false">
      <c r="A11" s="31" t="s">
        <v>12</v>
      </c>
      <c r="B11" s="27" t="n">
        <v>1987</v>
      </c>
      <c r="C11" s="27" t="n">
        <v>279</v>
      </c>
      <c r="D11" s="27" t="n">
        <v>2340</v>
      </c>
      <c r="E11" s="28" t="n">
        <v>838.709677419355</v>
      </c>
      <c r="F11" s="29" t="n">
        <v>117.765475591344</v>
      </c>
      <c r="H11" s="30"/>
      <c r="I11" s="30"/>
      <c r="J11" s="20"/>
      <c r="K11" s="20"/>
    </row>
    <row r="12" customFormat="false" ht="45.75" hidden="false" customHeight="true" outlineLevel="0" collapsed="false">
      <c r="A12" s="32" t="s">
        <v>13</v>
      </c>
      <c r="B12" s="27" t="n">
        <v>9539</v>
      </c>
      <c r="C12" s="33" t="n">
        <v>0</v>
      </c>
      <c r="D12" s="27" t="n">
        <v>9568</v>
      </c>
      <c r="E12" s="28" t="n">
        <v>0</v>
      </c>
      <c r="F12" s="29" t="n">
        <v>100.304015095922</v>
      </c>
      <c r="H12" s="30"/>
      <c r="I12" s="30"/>
      <c r="J12" s="20"/>
      <c r="K12" s="20"/>
    </row>
    <row r="13" customFormat="false" ht="15.75" hidden="false" customHeight="false" outlineLevel="0" collapsed="false">
      <c r="A13" s="31" t="s">
        <v>14</v>
      </c>
      <c r="B13" s="33" t="n">
        <v>1398</v>
      </c>
      <c r="C13" s="33" t="n">
        <v>3925</v>
      </c>
      <c r="D13" s="27" t="n">
        <v>1307</v>
      </c>
      <c r="E13" s="28" t="n">
        <v>33.2993630573248</v>
      </c>
      <c r="F13" s="29" t="n">
        <v>93.4907010014306</v>
      </c>
      <c r="H13" s="34"/>
      <c r="I13" s="34"/>
      <c r="J13" s="20"/>
      <c r="K13" s="20"/>
    </row>
    <row r="14" customFormat="false" ht="15.75" hidden="false" customHeight="false" outlineLevel="0" collapsed="false">
      <c r="A14" s="31" t="s">
        <v>15</v>
      </c>
      <c r="B14" s="33" t="n">
        <v>467</v>
      </c>
      <c r="C14" s="27" t="n">
        <v>95.639</v>
      </c>
      <c r="D14" s="27" t="n">
        <v>1367</v>
      </c>
      <c r="E14" s="28" t="n">
        <v>1429.33322180282</v>
      </c>
      <c r="F14" s="29" t="n">
        <v>292.71948608137</v>
      </c>
      <c r="H14" s="34"/>
      <c r="I14" s="34"/>
      <c r="J14" s="20"/>
      <c r="K14" s="20"/>
    </row>
    <row r="15" customFormat="false" ht="15.75" hidden="false" customHeight="true" outlineLevel="0" collapsed="false">
      <c r="A15" s="31" t="s">
        <v>16</v>
      </c>
      <c r="B15" s="33" t="n">
        <v>8330.6</v>
      </c>
      <c r="C15" s="33" t="n">
        <v>1552.682</v>
      </c>
      <c r="D15" s="27" t="n">
        <v>2051</v>
      </c>
      <c r="E15" s="28" t="n">
        <v>132.094015387568</v>
      </c>
      <c r="F15" s="29" t="n">
        <v>24.6200753847262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7</v>
      </c>
      <c r="B16" s="33" t="n">
        <v>28631</v>
      </c>
      <c r="C16" s="33" t="n">
        <v>18875.432</v>
      </c>
      <c r="D16" s="27" t="n">
        <v>13857</v>
      </c>
      <c r="E16" s="28" t="n">
        <v>73.4128893049971</v>
      </c>
      <c r="F16" s="29" t="n">
        <v>48.3985889420558</v>
      </c>
      <c r="H16" s="34"/>
      <c r="I16" s="34"/>
      <c r="J16" s="20"/>
      <c r="K16" s="20"/>
    </row>
    <row r="17" customFormat="false" ht="15" hidden="false" customHeight="true" outlineLevel="0" collapsed="false">
      <c r="A17" s="26" t="s">
        <v>18</v>
      </c>
      <c r="B17" s="33" t="n">
        <v>280.5</v>
      </c>
      <c r="C17" s="27" t="n">
        <v>169.1</v>
      </c>
      <c r="D17" s="27" t="n">
        <v>239</v>
      </c>
      <c r="E17" s="28" t="n">
        <v>141.33648728563</v>
      </c>
      <c r="F17" s="29" t="n">
        <v>85.204991087344</v>
      </c>
      <c r="H17" s="34"/>
      <c r="I17" s="34"/>
      <c r="J17" s="20"/>
      <c r="K17" s="20"/>
    </row>
    <row r="18" customFormat="false" ht="50.25" hidden="false" customHeight="true" outlineLevel="0" collapsed="false">
      <c r="A18" s="31" t="s">
        <v>19</v>
      </c>
      <c r="B18" s="33" t="n">
        <v>0</v>
      </c>
      <c r="C18" s="33" t="n">
        <v>0.014</v>
      </c>
      <c r="D18" s="27" t="n">
        <v>-1</v>
      </c>
      <c r="E18" s="28" t="n">
        <v>0</v>
      </c>
      <c r="F18" s="29" t="n">
        <v>0</v>
      </c>
      <c r="H18" s="34"/>
      <c r="I18" s="34"/>
      <c r="J18" s="20"/>
      <c r="K18" s="20"/>
    </row>
    <row r="19" customFormat="false" ht="63" hidden="false" customHeight="true" outlineLevel="0" collapsed="false">
      <c r="A19" s="35" t="s">
        <v>20</v>
      </c>
      <c r="B19" s="33" t="n">
        <v>35614</v>
      </c>
      <c r="C19" s="33" t="n">
        <v>25245.818</v>
      </c>
      <c r="D19" s="27" t="n">
        <v>26741</v>
      </c>
      <c r="E19" s="28" t="n">
        <v>105.922493776989</v>
      </c>
      <c r="F19" s="29" t="n">
        <v>75.0856404784635</v>
      </c>
      <c r="H19" s="34"/>
      <c r="I19" s="34"/>
      <c r="J19" s="20"/>
      <c r="K19" s="20"/>
    </row>
    <row r="20" customFormat="false" ht="31.5" hidden="false" customHeight="false" outlineLevel="0" collapsed="false">
      <c r="A20" s="35" t="s">
        <v>21</v>
      </c>
      <c r="B20" s="33" t="n">
        <v>2378</v>
      </c>
      <c r="C20" s="33" t="n">
        <v>6389</v>
      </c>
      <c r="D20" s="27" t="n">
        <v>404</v>
      </c>
      <c r="E20" s="28" t="n">
        <v>6.32336828924714</v>
      </c>
      <c r="F20" s="29" t="n">
        <v>16.9890664423886</v>
      </c>
      <c r="H20" s="34"/>
      <c r="I20" s="34"/>
      <c r="J20" s="20"/>
      <c r="K20" s="20"/>
    </row>
    <row r="21" customFormat="false" ht="33" hidden="false" customHeight="true" outlineLevel="0" collapsed="false">
      <c r="A21" s="35" t="s">
        <v>22</v>
      </c>
      <c r="B21" s="33" t="n">
        <v>13580</v>
      </c>
      <c r="C21" s="33" t="n">
        <v>11050.795</v>
      </c>
      <c r="D21" s="27" t="n">
        <v>14442</v>
      </c>
      <c r="E21" s="28" t="n">
        <v>130.687430180363</v>
      </c>
      <c r="F21" s="29" t="n">
        <v>106.347569955817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3</v>
      </c>
      <c r="B22" s="33" t="n">
        <v>13114</v>
      </c>
      <c r="C22" s="33" t="n">
        <v>7012.999</v>
      </c>
      <c r="D22" s="27" t="n">
        <v>13696</v>
      </c>
      <c r="E22" s="28" t="n">
        <v>195.294481005915</v>
      </c>
      <c r="F22" s="29" t="n">
        <v>104.438005185298</v>
      </c>
      <c r="H22" s="34"/>
      <c r="I22" s="34"/>
      <c r="J22" s="20"/>
      <c r="K22" s="20"/>
    </row>
    <row r="23" customFormat="false" ht="21.75" hidden="false" customHeight="true" outlineLevel="0" collapsed="false">
      <c r="A23" s="26" t="s">
        <v>24</v>
      </c>
      <c r="B23" s="33" t="n">
        <v>2265</v>
      </c>
      <c r="C23" s="33" t="n">
        <v>2536.992</v>
      </c>
      <c r="D23" s="27" t="n">
        <v>2610</v>
      </c>
      <c r="E23" s="28" t="n">
        <v>102.877738676354</v>
      </c>
      <c r="F23" s="29" t="n">
        <v>115.23178807947</v>
      </c>
      <c r="H23" s="34"/>
      <c r="I23" s="34"/>
      <c r="J23" s="20"/>
      <c r="K23" s="20"/>
    </row>
    <row r="24" customFormat="false" ht="18" hidden="false" customHeight="true" outlineLevel="0" collapsed="false">
      <c r="A24" s="26" t="s">
        <v>25</v>
      </c>
      <c r="B24" s="33" t="n">
        <v>603</v>
      </c>
      <c r="C24" s="33" t="n">
        <v>327.885</v>
      </c>
      <c r="D24" s="27" t="n">
        <v>404</v>
      </c>
      <c r="E24" s="28" t="n">
        <v>123.213931713863</v>
      </c>
      <c r="F24" s="29" t="n">
        <v>66.9983416252073</v>
      </c>
      <c r="H24" s="34"/>
      <c r="I24" s="34"/>
      <c r="J24" s="20"/>
      <c r="K24" s="20"/>
    </row>
    <row r="25" customFormat="false" ht="15.75" hidden="false" customHeight="false" outlineLevel="0" collapsed="false">
      <c r="A25" s="26" t="s">
        <v>26</v>
      </c>
      <c r="B25" s="33" t="n">
        <v>0</v>
      </c>
      <c r="C25" s="33" t="n">
        <v>368.669</v>
      </c>
      <c r="D25" s="27" t="n">
        <v>-4</v>
      </c>
      <c r="E25" s="28" t="n">
        <v>-1.08498409142076</v>
      </c>
      <c r="F25" s="29" t="n">
        <v>0</v>
      </c>
      <c r="H25" s="34"/>
      <c r="I25" s="34"/>
      <c r="J25" s="20"/>
      <c r="K25" s="20"/>
    </row>
    <row r="26" customFormat="false" ht="15" hidden="false" customHeight="true" outlineLevel="0" collapsed="false">
      <c r="A26" s="36" t="s">
        <v>27</v>
      </c>
      <c r="B26" s="37" t="n">
        <v>1196436.1</v>
      </c>
      <c r="C26" s="37" t="n">
        <v>761779</v>
      </c>
      <c r="D26" s="37" t="n">
        <v>828593.6</v>
      </c>
      <c r="E26" s="38" t="n">
        <v>108.770863990737</v>
      </c>
      <c r="F26" s="39" t="n">
        <v>69.2551486870047</v>
      </c>
      <c r="H26" s="20"/>
      <c r="I26" s="20"/>
      <c r="J26" s="20"/>
      <c r="K26" s="20"/>
    </row>
    <row r="27" customFormat="false" ht="15.75" hidden="false" customHeight="false" outlineLevel="0" collapsed="false">
      <c r="A27" s="40" t="s">
        <v>28</v>
      </c>
      <c r="B27" s="41" t="n">
        <v>508035.6</v>
      </c>
      <c r="C27" s="42" t="n">
        <v>331107</v>
      </c>
      <c r="D27" s="41" t="n">
        <v>366732</v>
      </c>
      <c r="E27" s="43" t="n">
        <v>110.759361777311</v>
      </c>
      <c r="F27" s="44" t="n">
        <v>72.186279859128</v>
      </c>
      <c r="H27" s="20"/>
      <c r="I27" s="20"/>
      <c r="J27" s="20"/>
      <c r="K27" s="20"/>
    </row>
    <row r="28" customFormat="false" ht="15.75" hidden="false" customHeight="false" outlineLevel="0" collapsed="false">
      <c r="A28" s="45" t="s">
        <v>29</v>
      </c>
      <c r="B28" s="46" t="n">
        <v>577878.5</v>
      </c>
      <c r="C28" s="42" t="n">
        <v>362459</v>
      </c>
      <c r="D28" s="41" t="n">
        <v>370072.6</v>
      </c>
      <c r="E28" s="43" t="n">
        <v>102.100541026709</v>
      </c>
      <c r="F28" s="44" t="n">
        <v>64.039863050797</v>
      </c>
      <c r="H28" s="20"/>
      <c r="I28" s="20"/>
      <c r="J28" s="20"/>
      <c r="K28" s="20"/>
    </row>
    <row r="29" customFormat="false" ht="15" hidden="false" customHeight="true" outlineLevel="0" collapsed="false">
      <c r="A29" s="40" t="s">
        <v>30</v>
      </c>
      <c r="B29" s="46" t="n">
        <v>0</v>
      </c>
      <c r="C29" s="42" t="n">
        <v>4300</v>
      </c>
      <c r="D29" s="41" t="n">
        <v>0</v>
      </c>
      <c r="E29" s="43" t="n">
        <v>0</v>
      </c>
      <c r="F29" s="44" t="n">
        <v>0</v>
      </c>
      <c r="H29" s="20"/>
      <c r="I29" s="20"/>
      <c r="J29" s="20"/>
      <c r="K29" s="20"/>
    </row>
    <row r="30" customFormat="false" ht="18.95" hidden="false" customHeight="true" outlineLevel="0" collapsed="false">
      <c r="A30" s="47" t="s">
        <v>31</v>
      </c>
      <c r="B30" s="48" t="n">
        <v>104235</v>
      </c>
      <c r="C30" s="49" t="n">
        <v>58150</v>
      </c>
      <c r="D30" s="50" t="n">
        <v>85825</v>
      </c>
      <c r="E30" s="43" t="n">
        <v>147.592433361995</v>
      </c>
      <c r="F30" s="44" t="n">
        <v>82.3379862809997</v>
      </c>
    </row>
    <row r="31" customFormat="false" ht="1.5" hidden="true" customHeight="true" outlineLevel="0" collapsed="false">
      <c r="A31" s="51" t="s">
        <v>32</v>
      </c>
      <c r="B31" s="48"/>
      <c r="C31" s="49" t="n">
        <v>0</v>
      </c>
      <c r="D31" s="52" t="n">
        <v>0</v>
      </c>
      <c r="E31" s="43" t="e">
        <f aca="false"/>
        <v>#DIV/0!</v>
      </c>
      <c r="F31" s="44" t="e">
        <f aca="false"/>
        <v>#DIV/0!</v>
      </c>
    </row>
    <row r="32" customFormat="false" ht="15.75" hidden="false" customHeight="false" outlineLevel="0" collapsed="false">
      <c r="A32" s="53" t="s">
        <v>33</v>
      </c>
      <c r="B32" s="54" t="n">
        <v>7124</v>
      </c>
      <c r="C32" s="55" t="n">
        <v>6174</v>
      </c>
      <c r="D32" s="56" t="n">
        <v>6801</v>
      </c>
      <c r="E32" s="43" t="n">
        <v>110.155490767736</v>
      </c>
      <c r="F32" s="44" t="n">
        <v>95.4660303200449</v>
      </c>
    </row>
    <row r="33" customFormat="false" ht="33" hidden="true" customHeight="true" outlineLevel="0" collapsed="false">
      <c r="A33" s="57" t="s">
        <v>34</v>
      </c>
      <c r="B33" s="54" t="n">
        <v>0</v>
      </c>
      <c r="C33" s="55" t="n">
        <v>0</v>
      </c>
      <c r="D33" s="56" t="n">
        <v>0</v>
      </c>
      <c r="E33" s="43" t="e">
        <f aca="false"/>
        <v>#DIV/0!</v>
      </c>
      <c r="F33" s="44" t="n">
        <v>0</v>
      </c>
    </row>
    <row r="34" customFormat="false" ht="64.5" hidden="false" customHeight="true" outlineLevel="0" collapsed="false">
      <c r="A34" s="58" t="s">
        <v>35</v>
      </c>
      <c r="B34" s="54" t="n">
        <v>152</v>
      </c>
      <c r="C34" s="55" t="n">
        <v>380</v>
      </c>
      <c r="D34" s="56" t="n">
        <v>152</v>
      </c>
      <c r="E34" s="43" t="n">
        <v>40</v>
      </c>
      <c r="F34" s="44" t="n">
        <v>100</v>
      </c>
    </row>
    <row r="35" customFormat="false" ht="31.5" hidden="false" customHeight="false" outlineLevel="0" collapsed="false">
      <c r="A35" s="58" t="s">
        <v>36</v>
      </c>
      <c r="B35" s="54" t="n">
        <v>-989</v>
      </c>
      <c r="C35" s="55" t="n">
        <v>-791</v>
      </c>
      <c r="D35" s="56" t="n">
        <v>-989</v>
      </c>
      <c r="E35" s="43" t="n">
        <v>125.031605562579</v>
      </c>
      <c r="F35" s="44" t="n">
        <v>100</v>
      </c>
    </row>
    <row r="36" customFormat="false" ht="19.5" hidden="false" customHeight="true" outlineLevel="0" collapsed="false">
      <c r="A36" s="36" t="s">
        <v>37</v>
      </c>
      <c r="B36" s="59" t="n">
        <v>1627208.2</v>
      </c>
      <c r="C36" s="60" t="n">
        <v>1072157.068</v>
      </c>
      <c r="D36" s="60" t="n">
        <v>1144985.6</v>
      </c>
      <c r="E36" s="38" t="n">
        <v>106.79271108438</v>
      </c>
      <c r="F36" s="39" t="n">
        <v>70.3650338045248</v>
      </c>
    </row>
    <row r="37" customFormat="false" ht="15.75" hidden="false" customHeight="false" outlineLevel="0" collapsed="false">
      <c r="A37" s="36" t="s">
        <v>38</v>
      </c>
      <c r="B37" s="60"/>
      <c r="C37" s="60"/>
      <c r="D37" s="60"/>
      <c r="E37" s="38"/>
      <c r="F37" s="39"/>
    </row>
    <row r="38" customFormat="false" ht="18.75" hidden="false" customHeight="true" outlineLevel="0" collapsed="false">
      <c r="A38" s="36" t="s">
        <v>39</v>
      </c>
      <c r="B38" s="61" t="n">
        <v>114801</v>
      </c>
      <c r="C38" s="61" t="n">
        <v>78497.99</v>
      </c>
      <c r="D38" s="37" t="n">
        <v>75118</v>
      </c>
      <c r="E38" s="38" t="n">
        <v>95.6941700035886</v>
      </c>
      <c r="F38" s="39" t="n">
        <v>65.4332279335546</v>
      </c>
    </row>
    <row r="39" customFormat="false" ht="20.25" hidden="false" customHeight="true" outlineLevel="0" collapsed="false">
      <c r="A39" s="36" t="s">
        <v>40</v>
      </c>
      <c r="B39" s="60" t="n">
        <v>1742009.2</v>
      </c>
      <c r="C39" s="60" t="n">
        <v>1150655.058</v>
      </c>
      <c r="D39" s="60" t="n">
        <v>1220103.6</v>
      </c>
      <c r="E39" s="38" t="n">
        <v>106.035565699482</v>
      </c>
      <c r="F39" s="39" t="n">
        <v>70.0400204545418</v>
      </c>
    </row>
    <row r="40" customFormat="false" ht="21" hidden="false" customHeight="true" outlineLevel="0" collapsed="false">
      <c r="A40" s="36" t="s">
        <v>41</v>
      </c>
      <c r="B40" s="37"/>
      <c r="C40" s="37"/>
      <c r="D40" s="62"/>
      <c r="E40" s="38"/>
      <c r="F40" s="63"/>
    </row>
    <row r="41" customFormat="false" ht="20.25" hidden="false" customHeight="true" outlineLevel="0" collapsed="false">
      <c r="A41" s="64" t="s">
        <v>42</v>
      </c>
      <c r="B41" s="65" t="n">
        <v>180523.5</v>
      </c>
      <c r="C41" s="33" t="n">
        <v>100647</v>
      </c>
      <c r="D41" s="66" t="n">
        <v>118577</v>
      </c>
      <c r="E41" s="67" t="n">
        <v>117.814738640993</v>
      </c>
      <c r="F41" s="68" t="n">
        <v>65.6850770121342</v>
      </c>
    </row>
    <row r="42" customFormat="false" ht="4.9" hidden="true" customHeight="true" outlineLevel="0" collapsed="false">
      <c r="A42" s="69" t="s">
        <v>43</v>
      </c>
      <c r="B42" s="70"/>
      <c r="C42" s="71"/>
      <c r="D42" s="72"/>
      <c r="E42" s="67" t="e">
        <f aca="false"/>
        <v>#DIV/0!</v>
      </c>
      <c r="F42" s="68" t="e">
        <f aca="false"/>
        <v>#DIV/0!</v>
      </c>
    </row>
    <row r="43" customFormat="false" ht="4.9" hidden="true" customHeight="true" outlineLevel="0" collapsed="false">
      <c r="A43" s="69" t="s">
        <v>44</v>
      </c>
      <c r="B43" s="70"/>
      <c r="C43" s="71"/>
      <c r="D43" s="72"/>
      <c r="E43" s="67" t="e">
        <f aca="false"/>
        <v>#DIV/0!</v>
      </c>
      <c r="F43" s="68" t="e">
        <f aca="false"/>
        <v>#DIV/0!</v>
      </c>
    </row>
    <row r="44" customFormat="false" ht="15.75" hidden="false" customHeight="false" outlineLevel="0" collapsed="false">
      <c r="A44" s="58" t="s">
        <v>45</v>
      </c>
      <c r="B44" s="65" t="n">
        <v>3408</v>
      </c>
      <c r="C44" s="33" t="n">
        <v>2028.08</v>
      </c>
      <c r="D44" s="66" t="n">
        <v>2300</v>
      </c>
      <c r="E44" s="67" t="n">
        <v>113.407755118141</v>
      </c>
      <c r="F44" s="68" t="n">
        <v>67.4882629107981</v>
      </c>
    </row>
    <row r="45" customFormat="false" ht="15.75" hidden="true" customHeight="false" outlineLevel="0" collapsed="false">
      <c r="A45" s="69" t="s">
        <v>43</v>
      </c>
      <c r="B45" s="70"/>
      <c r="C45" s="71"/>
      <c r="D45" s="72"/>
      <c r="E45" s="67" t="e">
        <f aca="false"/>
        <v>#DIV/0!</v>
      </c>
      <c r="F45" s="68" t="e">
        <f aca="false"/>
        <v>#DIV/0!</v>
      </c>
    </row>
    <row r="46" customFormat="false" ht="30.75" hidden="false" customHeight="true" outlineLevel="0" collapsed="false">
      <c r="A46" s="58" t="s">
        <v>46</v>
      </c>
      <c r="B46" s="65" t="n">
        <v>24323</v>
      </c>
      <c r="C46" s="33" t="n">
        <v>15003</v>
      </c>
      <c r="D46" s="66" t="n">
        <v>14621</v>
      </c>
      <c r="E46" s="67" t="n">
        <v>97.4538425648204</v>
      </c>
      <c r="F46" s="68" t="n">
        <v>60.1118283106525</v>
      </c>
    </row>
    <row r="47" customFormat="false" ht="15" hidden="true" customHeight="true" outlineLevel="0" collapsed="false">
      <c r="A47" s="73" t="s">
        <v>43</v>
      </c>
      <c r="B47" s="70"/>
      <c r="C47" s="71"/>
      <c r="D47" s="72"/>
      <c r="E47" s="67" t="e">
        <f aca="false"/>
        <v>#DIV/0!</v>
      </c>
      <c r="F47" s="68" t="e">
        <f aca="false"/>
        <v>#DIV/0!</v>
      </c>
    </row>
    <row r="48" customFormat="false" ht="15.75" hidden="true" customHeight="false" outlineLevel="0" collapsed="false">
      <c r="A48" s="73" t="s">
        <v>44</v>
      </c>
      <c r="B48" s="70"/>
      <c r="C48" s="71"/>
      <c r="D48" s="72"/>
      <c r="E48" s="67" t="e">
        <f aca="false"/>
        <v>#DIV/0!</v>
      </c>
      <c r="F48" s="68" t="e">
        <f aca="false"/>
        <v>#DIV/0!</v>
      </c>
    </row>
    <row r="49" customFormat="false" ht="24" hidden="false" customHeight="true" outlineLevel="0" collapsed="false">
      <c r="A49" s="64" t="s">
        <v>47</v>
      </c>
      <c r="B49" s="65" t="n">
        <v>177223</v>
      </c>
      <c r="C49" s="33" t="n">
        <v>93029</v>
      </c>
      <c r="D49" s="66" t="n">
        <v>129514</v>
      </c>
      <c r="E49" s="67" t="n">
        <v>139.218953229638</v>
      </c>
      <c r="F49" s="68" t="n">
        <v>73.0796792741349</v>
      </c>
    </row>
    <row r="50" customFormat="false" ht="15.75" hidden="true" customHeight="false" outlineLevel="0" collapsed="false">
      <c r="A50" s="69" t="s">
        <v>43</v>
      </c>
      <c r="B50" s="70"/>
      <c r="C50" s="71"/>
      <c r="D50" s="72"/>
      <c r="E50" s="67" t="e">
        <f aca="false"/>
        <v>#DIV/0!</v>
      </c>
      <c r="F50" s="68" t="e">
        <f aca="false"/>
        <v>#DIV/0!</v>
      </c>
    </row>
    <row r="51" customFormat="false" ht="47.25" hidden="true" customHeight="true" outlineLevel="0" collapsed="false">
      <c r="A51" s="74" t="s">
        <v>48</v>
      </c>
      <c r="B51" s="70"/>
      <c r="C51" s="71"/>
      <c r="D51" s="72"/>
      <c r="E51" s="67" t="e">
        <f aca="false"/>
        <v>#DIV/0!</v>
      </c>
      <c r="F51" s="68" t="e">
        <f aca="false"/>
        <v>#DIV/0!</v>
      </c>
    </row>
    <row r="52" customFormat="false" ht="16.5" hidden="false" customHeight="true" outlineLevel="0" collapsed="false">
      <c r="A52" s="64" t="s">
        <v>49</v>
      </c>
      <c r="B52" s="65" t="n">
        <v>195008</v>
      </c>
      <c r="C52" s="33" t="n">
        <v>84534.14</v>
      </c>
      <c r="D52" s="66" t="n">
        <v>92001</v>
      </c>
      <c r="E52" s="67" t="n">
        <v>108.832951988392</v>
      </c>
      <c r="F52" s="68" t="n">
        <v>47.178064489662</v>
      </c>
    </row>
    <row r="53" customFormat="false" ht="15" hidden="true" customHeight="true" outlineLevel="0" collapsed="false">
      <c r="A53" s="69" t="s">
        <v>43</v>
      </c>
      <c r="B53" s="70"/>
      <c r="C53" s="71"/>
      <c r="D53" s="72"/>
      <c r="E53" s="67" t="e">
        <f aca="false"/>
        <v>#DIV/0!</v>
      </c>
      <c r="F53" s="68" t="e">
        <f aca="false"/>
        <v>#DIV/0!</v>
      </c>
    </row>
    <row r="54" customFormat="false" ht="42.6" hidden="true" customHeight="true" outlineLevel="0" collapsed="false">
      <c r="A54" s="74" t="s">
        <v>50</v>
      </c>
      <c r="B54" s="70"/>
      <c r="C54" s="71"/>
      <c r="D54" s="72"/>
      <c r="E54" s="67" t="e">
        <f aca="false"/>
        <v>#DIV/0!</v>
      </c>
      <c r="F54" s="68" t="e">
        <f aca="false"/>
        <v>#DIV/0!</v>
      </c>
    </row>
    <row r="55" customFormat="false" ht="13.15" hidden="true" customHeight="true" outlineLevel="0" collapsed="false">
      <c r="A55" s="75" t="s">
        <v>51</v>
      </c>
      <c r="B55" s="65"/>
      <c r="C55" s="33"/>
      <c r="D55" s="66"/>
      <c r="E55" s="67" t="e">
        <f aca="false"/>
        <v>#DIV/0!</v>
      </c>
      <c r="F55" s="68" t="e">
        <f aca="false"/>
        <v>#DIV/0!</v>
      </c>
    </row>
    <row r="56" customFormat="false" ht="16.15" hidden="true" customHeight="true" outlineLevel="0" collapsed="false">
      <c r="A56" s="74" t="s">
        <v>52</v>
      </c>
      <c r="B56" s="70"/>
      <c r="C56" s="71"/>
      <c r="D56" s="72"/>
      <c r="E56" s="67" t="e">
        <f aca="false"/>
        <v>#DIV/0!</v>
      </c>
      <c r="F56" s="68" t="e">
        <f aca="false"/>
        <v>#DIV/0!</v>
      </c>
    </row>
    <row r="57" customFormat="false" ht="15.75" hidden="false" customHeight="true" outlineLevel="0" collapsed="false">
      <c r="A57" s="58" t="s">
        <v>51</v>
      </c>
      <c r="B57" s="65" t="n">
        <v>3112.8</v>
      </c>
      <c r="C57" s="33" t="n">
        <v>4549.2</v>
      </c>
      <c r="D57" s="66" t="n">
        <v>2067</v>
      </c>
      <c r="E57" s="67" t="n">
        <v>45.436560274334</v>
      </c>
      <c r="F57" s="68" t="n">
        <v>66.4032382420972</v>
      </c>
    </row>
    <row r="58" customFormat="false" ht="15.75" hidden="false" customHeight="false" outlineLevel="0" collapsed="false">
      <c r="A58" s="64" t="s">
        <v>53</v>
      </c>
      <c r="B58" s="65" t="n">
        <v>879985</v>
      </c>
      <c r="C58" s="33" t="n">
        <v>598300.19</v>
      </c>
      <c r="D58" s="66" t="n">
        <v>595594</v>
      </c>
      <c r="E58" s="67" t="n">
        <v>99.5476869228472</v>
      </c>
      <c r="F58" s="68" t="n">
        <v>67.6822900390348</v>
      </c>
      <c r="G58" s="76"/>
    </row>
    <row r="59" customFormat="false" ht="17.25" hidden="true" customHeight="true" outlineLevel="0" collapsed="false">
      <c r="A59" s="69" t="s">
        <v>54</v>
      </c>
      <c r="B59" s="70"/>
      <c r="C59" s="71"/>
      <c r="D59" s="72"/>
      <c r="E59" s="67" t="e">
        <f aca="false"/>
        <v>#DIV/0!</v>
      </c>
      <c r="F59" s="68" t="e">
        <f aca="false"/>
        <v>#DIV/0!</v>
      </c>
    </row>
    <row r="60" customFormat="false" ht="15.75" hidden="true" customHeight="false" outlineLevel="0" collapsed="false">
      <c r="A60" s="69" t="s">
        <v>55</v>
      </c>
      <c r="B60" s="70"/>
      <c r="C60" s="71"/>
      <c r="D60" s="72"/>
      <c r="E60" s="67" t="e">
        <f aca="false"/>
        <v>#DIV/0!</v>
      </c>
      <c r="F60" s="68" t="e">
        <f aca="false"/>
        <v>#DIV/0!</v>
      </c>
    </row>
    <row r="61" customFormat="false" ht="15.75" hidden="true" customHeight="false" outlineLevel="0" collapsed="false">
      <c r="A61" s="69" t="s">
        <v>44</v>
      </c>
      <c r="B61" s="70"/>
      <c r="C61" s="71"/>
      <c r="D61" s="72"/>
      <c r="E61" s="67" t="e">
        <f aca="false"/>
        <v>#DIV/0!</v>
      </c>
      <c r="F61" s="68" t="e">
        <f aca="false"/>
        <v>#DIV/0!</v>
      </c>
    </row>
    <row r="62" customFormat="false" ht="18.95" hidden="false" customHeight="true" outlineLevel="0" collapsed="false">
      <c r="A62" s="58" t="s">
        <v>56</v>
      </c>
      <c r="B62" s="65" t="n">
        <v>188155.6</v>
      </c>
      <c r="C62" s="33" t="n">
        <v>122924.4</v>
      </c>
      <c r="D62" s="66" t="n">
        <v>130625</v>
      </c>
      <c r="E62" s="67" t="n">
        <v>106.264500782595</v>
      </c>
      <c r="F62" s="68" t="n">
        <v>69.4239236036557</v>
      </c>
      <c r="G62" s="77"/>
    </row>
    <row r="63" customFormat="false" ht="21" hidden="true" customHeight="true" outlineLevel="0" collapsed="false">
      <c r="A63" s="78" t="s">
        <v>57</v>
      </c>
      <c r="B63" s="70"/>
      <c r="C63" s="71"/>
      <c r="D63" s="72"/>
      <c r="E63" s="67" t="e">
        <f aca="false"/>
        <v>#DIV/0!</v>
      </c>
      <c r="F63" s="68" t="e">
        <f aca="false"/>
        <v>#DIV/0!</v>
      </c>
    </row>
    <row r="64" customFormat="false" ht="21" hidden="true" customHeight="true" outlineLevel="0" collapsed="false">
      <c r="A64" s="69" t="s">
        <v>44</v>
      </c>
      <c r="B64" s="70"/>
      <c r="C64" s="71"/>
      <c r="D64" s="72"/>
      <c r="E64" s="67" t="e">
        <f aca="false"/>
        <v>#DIV/0!</v>
      </c>
      <c r="F64" s="68" t="e">
        <f aca="false"/>
        <v>#DIV/0!</v>
      </c>
    </row>
    <row r="65" customFormat="false" ht="1.5" hidden="true" customHeight="true" outlineLevel="0" collapsed="false">
      <c r="A65" s="64" t="s">
        <v>58</v>
      </c>
      <c r="B65" s="65"/>
      <c r="C65" s="33"/>
      <c r="D65" s="66"/>
      <c r="E65" s="67" t="e">
        <f aca="false"/>
        <v>#DIV/0!</v>
      </c>
      <c r="F65" s="68" t="e">
        <f aca="false"/>
        <v>#DIV/0!</v>
      </c>
    </row>
    <row r="66" customFormat="false" ht="15.75" hidden="true" customHeight="false" outlineLevel="0" collapsed="false">
      <c r="A66" s="78" t="s">
        <v>59</v>
      </c>
      <c r="B66" s="70"/>
      <c r="C66" s="71"/>
      <c r="D66" s="72"/>
      <c r="E66" s="67" t="e">
        <f aca="false"/>
        <v>#DIV/0!</v>
      </c>
      <c r="F66" s="68" t="e">
        <f aca="false"/>
        <v>#DIV/0!</v>
      </c>
    </row>
    <row r="67" customFormat="false" ht="19.9" hidden="true" customHeight="true" outlineLevel="0" collapsed="false">
      <c r="A67" s="69" t="s">
        <v>44</v>
      </c>
      <c r="B67" s="70"/>
      <c r="C67" s="71"/>
      <c r="D67" s="72"/>
      <c r="E67" s="67" t="e">
        <f aca="false"/>
        <v>#DIV/0!</v>
      </c>
      <c r="F67" s="68" t="e">
        <f aca="false"/>
        <v>#DIV/0!</v>
      </c>
    </row>
    <row r="68" customFormat="false" ht="15.75" hidden="false" customHeight="false" outlineLevel="0" collapsed="false">
      <c r="A68" s="53" t="s">
        <v>60</v>
      </c>
      <c r="B68" s="65" t="n">
        <v>44502</v>
      </c>
      <c r="C68" s="33" t="n">
        <v>16596.9</v>
      </c>
      <c r="D68" s="66" t="n">
        <v>31437</v>
      </c>
      <c r="E68" s="67" t="n">
        <v>189.414890732607</v>
      </c>
      <c r="F68" s="68" t="n">
        <v>70.6417689092625</v>
      </c>
    </row>
    <row r="69" customFormat="false" ht="17.1" hidden="false" customHeight="true" outlineLevel="0" collapsed="false">
      <c r="A69" s="53" t="s">
        <v>61</v>
      </c>
      <c r="B69" s="65" t="n">
        <v>5007</v>
      </c>
      <c r="C69" s="33" t="n">
        <v>5709.6</v>
      </c>
      <c r="D69" s="66" t="n">
        <v>1619</v>
      </c>
      <c r="E69" s="67" t="n">
        <v>28.3557517164075</v>
      </c>
      <c r="F69" s="68" t="n">
        <v>32.3347313760735</v>
      </c>
    </row>
    <row r="70" customFormat="false" ht="35.25" hidden="false" customHeight="true" outlineLevel="0" collapsed="false">
      <c r="A70" s="79" t="s">
        <v>62</v>
      </c>
      <c r="B70" s="65" t="n">
        <v>5404</v>
      </c>
      <c r="C70" s="33" t="n">
        <v>27.20656</v>
      </c>
      <c r="D70" s="66" t="n">
        <v>840</v>
      </c>
      <c r="E70" s="67" t="n">
        <v>3087.49066401633</v>
      </c>
      <c r="F70" s="68" t="n">
        <v>15.5440414507772</v>
      </c>
    </row>
    <row r="71" customFormat="false" ht="18" hidden="true" customHeight="true" outlineLevel="0" collapsed="false">
      <c r="A71" s="53" t="s">
        <v>63</v>
      </c>
      <c r="B71" s="66"/>
      <c r="C71" s="33"/>
      <c r="D71" s="66"/>
      <c r="E71" s="67" t="e">
        <f aca="false"/>
        <v>#DIV/0!</v>
      </c>
      <c r="F71" s="68" t="e">
        <f aca="false"/>
        <v>#DIV/0!</v>
      </c>
    </row>
    <row r="72" customFormat="false" ht="47.45" hidden="false" customHeight="true" outlineLevel="0" collapsed="false">
      <c r="A72" s="57" t="s">
        <v>64</v>
      </c>
      <c r="B72" s="66"/>
      <c r="C72" s="33" t="n">
        <v>0</v>
      </c>
      <c r="D72" s="66" t="n">
        <v>0</v>
      </c>
      <c r="E72" s="67" t="n">
        <v>0</v>
      </c>
      <c r="F72" s="68" t="n">
        <v>0</v>
      </c>
    </row>
    <row r="73" customFormat="false" ht="18.75" hidden="false" customHeight="true" outlineLevel="0" collapsed="false">
      <c r="A73" s="80" t="s">
        <v>65</v>
      </c>
      <c r="B73" s="61" t="n">
        <v>1706651.9</v>
      </c>
      <c r="C73" s="61" t="n">
        <v>1043348.71656</v>
      </c>
      <c r="D73" s="61" t="n">
        <v>1119195</v>
      </c>
      <c r="E73" s="37" t="n">
        <v>107.269504647504</v>
      </c>
      <c r="F73" s="81" t="n">
        <v>65.5783994381045</v>
      </c>
    </row>
    <row r="74" customFormat="false" ht="15.75" hidden="false" customHeight="false" outlineLevel="0" collapsed="false">
      <c r="A74" s="36" t="s">
        <v>38</v>
      </c>
      <c r="B74" s="61"/>
      <c r="C74" s="61"/>
      <c r="D74" s="37"/>
      <c r="E74" s="37"/>
      <c r="F74" s="81"/>
    </row>
    <row r="75" customFormat="false" ht="17.25" hidden="false" customHeight="true" outlineLevel="0" collapsed="false">
      <c r="A75" s="36" t="s">
        <v>39</v>
      </c>
      <c r="B75" s="82" t="n">
        <v>114801</v>
      </c>
      <c r="C75" s="37" t="n">
        <v>78497.99</v>
      </c>
      <c r="D75" s="22" t="n">
        <v>75118</v>
      </c>
      <c r="E75" s="37" t="n">
        <v>95.6941700035886</v>
      </c>
      <c r="F75" s="81" t="n">
        <v>65.4332279335546</v>
      </c>
    </row>
    <row r="76" customFormat="false" ht="19.5" hidden="false" customHeight="true" outlineLevel="0" collapsed="false">
      <c r="A76" s="36" t="s">
        <v>66</v>
      </c>
      <c r="B76" s="61" t="n">
        <v>1821452.9</v>
      </c>
      <c r="C76" s="61" t="n">
        <v>1121846.70656</v>
      </c>
      <c r="D76" s="61" t="n">
        <v>1194313</v>
      </c>
      <c r="E76" s="37" t="n">
        <v>106.459553967245</v>
      </c>
      <c r="F76" s="81" t="n">
        <v>65.5692496907277</v>
      </c>
    </row>
    <row r="77" customFormat="false" ht="38.1" hidden="false" customHeight="true" outlineLevel="0" collapsed="false">
      <c r="A77" s="83" t="s">
        <v>67</v>
      </c>
      <c r="B77" s="84" t="n">
        <v>-79443.7</v>
      </c>
      <c r="C77" s="84" t="n">
        <v>28808.3514400001</v>
      </c>
      <c r="D77" s="84" t="n">
        <v>25790.6000000001</v>
      </c>
      <c r="E77" s="66" t="n">
        <v>89.5247340123396</v>
      </c>
      <c r="F77" s="84" t="n">
        <v>-32.4639965157717</v>
      </c>
      <c r="H77" s="85"/>
    </row>
    <row r="78" customFormat="false" ht="15.75" hidden="true" customHeight="false" outlineLevel="0" collapsed="false">
      <c r="A78" s="86" t="s">
        <v>68</v>
      </c>
      <c r="B78" s="84"/>
      <c r="C78" s="84"/>
      <c r="D78" s="84"/>
      <c r="E78" s="67"/>
      <c r="F78" s="87"/>
    </row>
    <row r="79" customFormat="false" ht="47.25" hidden="true" customHeight="false" outlineLevel="0" collapsed="false">
      <c r="A79" s="86" t="s">
        <v>69</v>
      </c>
      <c r="B79" s="88" t="n">
        <v>3353</v>
      </c>
      <c r="C79" s="89" t="s">
        <v>70</v>
      </c>
      <c r="D79" s="89" t="s">
        <v>70</v>
      </c>
      <c r="E79" s="90" t="s">
        <v>70</v>
      </c>
      <c r="F79" s="91" t="s">
        <v>70</v>
      </c>
    </row>
    <row r="80" customFormat="false" ht="31.5" hidden="true" customHeight="false" outlineLevel="0" collapsed="false">
      <c r="A80" s="86" t="s">
        <v>71</v>
      </c>
      <c r="B80" s="84" t="n">
        <v>-76090.7</v>
      </c>
      <c r="C80" s="84" t="n">
        <v>28808.3514400001</v>
      </c>
      <c r="D80" s="84" t="n">
        <v>25790.6000000001</v>
      </c>
      <c r="E80" s="66" t="n">
        <v>89.5247340123396</v>
      </c>
      <c r="F80" s="84" t="n">
        <v>-33.8945495310204</v>
      </c>
    </row>
    <row r="81" customFormat="false" ht="20.25" hidden="false" customHeight="true" outlineLevel="0" collapsed="false">
      <c r="A81" s="92" t="s">
        <v>72</v>
      </c>
      <c r="B81" s="93" t="n">
        <v>79443.5</v>
      </c>
      <c r="C81" s="93" t="n">
        <v>-28808</v>
      </c>
      <c r="D81" s="93" t="n">
        <v>-25791</v>
      </c>
      <c r="E81" s="66" t="n">
        <v>89.5272146625937</v>
      </c>
      <c r="F81" s="94" t="n">
        <v>-32.464581746776</v>
      </c>
    </row>
    <row r="82" customFormat="false" ht="31.5" hidden="false" customHeight="false" outlineLevel="0" collapsed="false">
      <c r="A82" s="95" t="s">
        <v>73</v>
      </c>
      <c r="B82" s="88" t="n">
        <v>54000</v>
      </c>
      <c r="C82" s="96" t="n">
        <v>0</v>
      </c>
      <c r="D82" s="88" t="n">
        <v>0</v>
      </c>
      <c r="E82" s="72" t="n">
        <v>0</v>
      </c>
      <c r="F82" s="97" t="n">
        <v>0</v>
      </c>
    </row>
    <row r="83" customFormat="false" ht="30" hidden="false" customHeight="true" outlineLevel="0" collapsed="false">
      <c r="A83" s="95" t="s">
        <v>74</v>
      </c>
      <c r="B83" s="88" t="n">
        <v>-20800</v>
      </c>
      <c r="C83" s="96" t="n">
        <v>-4500</v>
      </c>
      <c r="D83" s="88" t="n">
        <v>-12800</v>
      </c>
      <c r="E83" s="72" t="n">
        <v>284.444444444444</v>
      </c>
      <c r="F83" s="97" t="n">
        <v>61.5384615384615</v>
      </c>
    </row>
    <row r="84" customFormat="false" ht="30" hidden="false" customHeight="true" outlineLevel="0" collapsed="false">
      <c r="A84" s="95" t="s">
        <v>75</v>
      </c>
      <c r="B84" s="88" t="n">
        <v>83077.5</v>
      </c>
      <c r="C84" s="96" t="n">
        <v>500</v>
      </c>
      <c r="D84" s="88" t="n">
        <v>0</v>
      </c>
      <c r="E84" s="72" t="n">
        <v>0</v>
      </c>
      <c r="F84" s="97" t="n">
        <v>0</v>
      </c>
    </row>
    <row r="85" customFormat="false" ht="30" hidden="false" customHeight="true" outlineLevel="0" collapsed="false">
      <c r="A85" s="95" t="s">
        <v>76</v>
      </c>
      <c r="B85" s="88" t="n">
        <v>-83077.5</v>
      </c>
      <c r="C85" s="96" t="n">
        <v>0</v>
      </c>
      <c r="D85" s="88" t="n">
        <v>0</v>
      </c>
      <c r="E85" s="72" t="n">
        <v>0</v>
      </c>
      <c r="F85" s="97" t="n">
        <v>0</v>
      </c>
    </row>
    <row r="86" customFormat="false" ht="30" hidden="false" customHeight="true" outlineLevel="0" collapsed="false">
      <c r="A86" s="95" t="s">
        <v>77</v>
      </c>
      <c r="B86" s="88" t="n">
        <v>-2000</v>
      </c>
      <c r="C86" s="98" t="n">
        <v>-500</v>
      </c>
      <c r="D86" s="88" t="n">
        <v>0</v>
      </c>
      <c r="E86" s="72" t="n">
        <v>0</v>
      </c>
      <c r="F86" s="97" t="n">
        <v>0</v>
      </c>
    </row>
    <row r="87" customFormat="false" ht="30" hidden="false" customHeight="true" outlineLevel="0" collapsed="false">
      <c r="A87" s="95" t="s">
        <v>78</v>
      </c>
      <c r="B87" s="88" t="n">
        <v>2000</v>
      </c>
      <c r="C87" s="98" t="n">
        <v>0</v>
      </c>
      <c r="D87" s="88" t="n">
        <v>0</v>
      </c>
      <c r="E87" s="72" t="n">
        <v>0</v>
      </c>
      <c r="F87" s="97" t="n">
        <v>0</v>
      </c>
      <c r="I87" s="20"/>
      <c r="J87" s="20"/>
      <c r="K87" s="20"/>
    </row>
    <row r="88" customFormat="false" ht="30" hidden="false" customHeight="true" outlineLevel="0" collapsed="false">
      <c r="A88" s="78" t="s">
        <v>79</v>
      </c>
      <c r="B88" s="99" t="n">
        <v>46243.5</v>
      </c>
      <c r="C88" s="100" t="n">
        <v>-96821</v>
      </c>
      <c r="D88" s="88" t="n">
        <v>-65607</v>
      </c>
      <c r="E88" s="72" t="n">
        <v>67.7611262019603</v>
      </c>
      <c r="F88" s="97" t="n">
        <v>-141.872911868695</v>
      </c>
      <c r="I88" s="20"/>
      <c r="J88" s="101"/>
      <c r="K88" s="20"/>
    </row>
    <row r="89" customFormat="false" ht="33" hidden="false" customHeight="true" outlineLevel="0" collapsed="false">
      <c r="A89" s="86" t="s">
        <v>80</v>
      </c>
      <c r="B89" s="88" t="n">
        <v>0</v>
      </c>
      <c r="C89" s="96" t="n">
        <v>72513</v>
      </c>
      <c r="D89" s="88" t="n">
        <v>52616</v>
      </c>
      <c r="E89" s="72" t="n">
        <v>72.5607822045702</v>
      </c>
      <c r="F89" s="97" t="n">
        <v>0</v>
      </c>
      <c r="I89" s="20"/>
      <c r="J89" s="20"/>
      <c r="K89" s="20"/>
    </row>
    <row r="90" customFormat="false" ht="15.75" hidden="false" customHeight="false" outlineLevel="0" collapsed="false">
      <c r="B90" s="102"/>
      <c r="C90" s="103"/>
      <c r="D90" s="104"/>
      <c r="E90" s="105"/>
      <c r="F90" s="106"/>
    </row>
    <row r="91" customFormat="false" ht="15.75" hidden="false" customHeight="false" outlineLevel="0" collapsed="false">
      <c r="A91" s="107"/>
      <c r="B91" s="107"/>
      <c r="C91" s="108"/>
      <c r="D91" s="109"/>
      <c r="E91" s="105"/>
      <c r="F91" s="20"/>
    </row>
    <row r="92" customFormat="false" ht="15.75" hidden="false" customHeight="false" outlineLevel="0" collapsed="false">
      <c r="A92" s="107"/>
      <c r="B92" s="110"/>
      <c r="C92" s="107"/>
      <c r="D92" s="111"/>
      <c r="E92" s="105"/>
    </row>
    <row r="93" customFormat="false" ht="15.75" hidden="false" customHeight="false" outlineLevel="0" collapsed="false">
      <c r="A93" s="107"/>
      <c r="B93" s="110"/>
      <c r="C93" s="107"/>
      <c r="D93" s="111"/>
      <c r="E93" s="105"/>
    </row>
    <row r="94" customFormat="false" ht="15.75" hidden="false" customHeight="false" outlineLevel="0" collapsed="false">
      <c r="A94" s="112"/>
      <c r="B94" s="112"/>
      <c r="C94" s="107"/>
      <c r="D94" s="111"/>
      <c r="E94" s="105"/>
    </row>
    <row r="95" customFormat="false" ht="15.75" hidden="false" customHeight="false" outlineLevel="0" collapsed="false">
      <c r="A95" s="110"/>
      <c r="B95" s="110"/>
      <c r="C95" s="113"/>
      <c r="D95" s="113"/>
      <c r="E95" s="114"/>
    </row>
    <row r="96" customFormat="false" ht="15.75" hidden="false" customHeight="false" outlineLevel="0" collapsed="false">
      <c r="A96" s="115"/>
      <c r="B96" s="115"/>
      <c r="C96" s="116"/>
      <c r="D96" s="117"/>
      <c r="E96" s="5"/>
    </row>
    <row r="97" customFormat="false" ht="12.75" hidden="false" customHeight="false" outlineLevel="0" collapsed="false">
      <c r="C97" s="118"/>
      <c r="D97" s="115"/>
      <c r="E97" s="1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1-10-12T12:29:16Z</cp:lastPrinted>
  <dcterms:modified xsi:type="dcterms:W3CDTF">2021-10-14T12:59:40Z</dcterms:modified>
  <cp:revision>0</cp:revision>
  <dc:subject/>
  <dc:title/>
</cp:coreProperties>
</file>