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Консолидированный отчет</t>
  </si>
  <si>
    <t xml:space="preserve">       ИСПОЛНЕНИЕ  БЮДЖЕТА  МО  "ПРИМОРСКИЙ  МУНИЦИПАЛЬНЫЙ  РАЙОН"</t>
  </si>
  <si>
    <t xml:space="preserve">на  1 ноября 2019 года </t>
  </si>
  <si>
    <t xml:space="preserve">тыс. руб.</t>
  </si>
  <si>
    <t xml:space="preserve">План на 2019г.</t>
  </si>
  <si>
    <t xml:space="preserve">Исполнено на 1.11.2018 г.</t>
  </si>
  <si>
    <t xml:space="preserve">Исполнено на 1.11.2019 г.</t>
  </si>
  <si>
    <t xml:space="preserve">%  вып. к 2018 г</t>
  </si>
  <si>
    <t xml:space="preserve">% вып. к плану      2019 г</t>
  </si>
  <si>
    <t xml:space="preserve"> Д О Х О Д Ы  НАЛОГОВЫЕ  и  НЕНАЛОГОВЫЕ</t>
  </si>
  <si>
    <t xml:space="preserve">Налог на доходы физ.лиц</t>
  </si>
  <si>
    <t xml:space="preserve">Акцизы</t>
  </si>
  <si>
    <t xml:space="preserve">Налог, взимаемый  в связи с применением патент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находящегося в гос.и муниципальной собственности</t>
  </si>
  <si>
    <t xml:space="preserve">Плата за негативное воздействие на окруж.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возмещение ущерба</t>
  </si>
  <si>
    <t xml:space="preserve">Прочие неналоговые доходы  </t>
  </si>
  <si>
    <t xml:space="preserve">Невыясненные платежи</t>
  </si>
  <si>
    <t xml:space="preserve">Безвозмездные перечисления</t>
  </si>
  <si>
    <t xml:space="preserve">   - Субвенции</t>
  </si>
  <si>
    <t xml:space="preserve">   -Субсидии</t>
  </si>
  <si>
    <t xml:space="preserve">   - Дотации</t>
  </si>
  <si>
    <t xml:space="preserve">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И Т О Г О   Д О Х О Д О В </t>
  </si>
  <si>
    <t xml:space="preserve">справочно:</t>
  </si>
  <si>
    <t xml:space="preserve">В Н У Т Р Е Н Н И Е  О Б О Р О Т Ы</t>
  </si>
  <si>
    <t xml:space="preserve">В С Е Г О  ДОХОДОВ С ОБОРОТАМИ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  хоз-во</t>
  </si>
  <si>
    <t xml:space="preserve"> безвозмездные перечисления государственным и муниципальным организациям</t>
  </si>
  <si>
    <t xml:space="preserve">Охрана окружающей среды</t>
  </si>
  <si>
    <t xml:space="preserve">увеличение стоимости основных средств</t>
  </si>
  <si>
    <t xml:space="preserve">Образование</t>
  </si>
  <si>
    <t xml:space="preserve">в том числе :</t>
  </si>
  <si>
    <t xml:space="preserve">                  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Средства массовой информации</t>
  </si>
  <si>
    <t xml:space="preserve">Межбюджетные трансферты</t>
  </si>
  <si>
    <t xml:space="preserve">И Т О Г О  Р А С Х О Д О В</t>
  </si>
  <si>
    <t xml:space="preserve">В С Е Г О  РАСХОДОВ С ОБОРОТАМИ</t>
  </si>
  <si>
    <t xml:space="preserve">Превышение доходов над расходами (+),  дефицит (-)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
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#,##0"/>
    <numFmt numFmtId="168" formatCode="@"/>
    <numFmt numFmtId="169" formatCode="#,##0.0"/>
    <numFmt numFmtId="170" formatCode="0.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8"/>
      <color rgb="FF000000"/>
      <name val="Arial"/>
      <family val="2"/>
      <charset val="204"/>
    </font>
    <font>
      <b val="true"/>
      <i val="true"/>
      <sz val="13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0.56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5" min="5" style="1" width="9.41"/>
    <col collapsed="false" customWidth="true" hidden="false" outlineLevel="0" max="6" min="6" style="1" width="9.56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5"/>
      <c r="C4" s="5"/>
      <c r="D4" s="5"/>
      <c r="E4" s="5"/>
    </row>
    <row r="5" customFormat="false" ht="15.75" hidden="false" customHeight="false" outlineLevel="0" collapsed="false">
      <c r="A5" s="6"/>
      <c r="B5" s="6"/>
      <c r="C5" s="7"/>
      <c r="D5" s="8"/>
      <c r="F5" s="9" t="s">
        <v>3</v>
      </c>
    </row>
    <row r="6" customFormat="false" ht="36" hidden="false" customHeight="false" outlineLevel="0" collapsed="false">
      <c r="A6" s="10"/>
      <c r="B6" s="11" t="s">
        <v>4</v>
      </c>
      <c r="C6" s="12" t="s">
        <v>5</v>
      </c>
      <c r="D6" s="13" t="s">
        <v>6</v>
      </c>
      <c r="E6" s="14" t="s">
        <v>7</v>
      </c>
      <c r="F6" s="15" t="s">
        <v>8</v>
      </c>
    </row>
    <row r="7" customFormat="false" ht="14.25" hidden="false" customHeight="true" outlineLevel="0" collapsed="false">
      <c r="A7" s="16" t="n">
        <v>1</v>
      </c>
      <c r="B7" s="17" t="n">
        <v>2</v>
      </c>
      <c r="C7" s="18" t="n">
        <v>3</v>
      </c>
      <c r="D7" s="16" t="n">
        <v>4</v>
      </c>
      <c r="E7" s="17" t="n">
        <v>5</v>
      </c>
      <c r="F7" s="19" t="n">
        <v>6</v>
      </c>
      <c r="AJ7" s="20"/>
      <c r="AK7" s="20"/>
      <c r="AL7" s="20"/>
      <c r="AM7" s="20"/>
      <c r="AN7" s="20"/>
      <c r="AO7" s="20"/>
    </row>
    <row r="8" customFormat="false" ht="37.5" hidden="false" customHeight="true" outlineLevel="0" collapsed="false">
      <c r="A8" s="21" t="s">
        <v>9</v>
      </c>
      <c r="B8" s="22" t="n">
        <v>439319</v>
      </c>
      <c r="C8" s="22" t="n">
        <v>326523.9367</v>
      </c>
      <c r="D8" s="22" t="n">
        <v>368030</v>
      </c>
      <c r="E8" s="23" t="n">
        <v>112.711491757535</v>
      </c>
      <c r="F8" s="24" t="n">
        <v>83.772839326321</v>
      </c>
      <c r="AJ8" s="20"/>
      <c r="AK8" s="20"/>
      <c r="AL8" s="20"/>
      <c r="AM8" s="20"/>
      <c r="AN8" s="20"/>
      <c r="AO8" s="20"/>
    </row>
    <row r="9" customFormat="false" ht="15.75" hidden="false" customHeight="false" outlineLevel="0" collapsed="false">
      <c r="A9" s="25" t="s">
        <v>10</v>
      </c>
      <c r="B9" s="26" t="n">
        <v>279379</v>
      </c>
      <c r="C9" s="26" t="n">
        <v>200224.828</v>
      </c>
      <c r="D9" s="26" t="n">
        <v>230579</v>
      </c>
      <c r="E9" s="23" t="n">
        <v>115.160043988151</v>
      </c>
      <c r="F9" s="24" t="n">
        <v>82.5326885700071</v>
      </c>
    </row>
    <row r="10" customFormat="false" ht="15.75" hidden="false" customHeight="false" outlineLevel="0" collapsed="false">
      <c r="A10" s="25" t="s">
        <v>11</v>
      </c>
      <c r="B10" s="26" t="n">
        <v>16565</v>
      </c>
      <c r="C10" s="26" t="n">
        <v>13839.885</v>
      </c>
      <c r="D10" s="26" t="n">
        <v>15001</v>
      </c>
      <c r="E10" s="23" t="n">
        <v>108.389628960067</v>
      </c>
      <c r="F10" s="24" t="n">
        <v>90.5584062782976</v>
      </c>
    </row>
    <row r="11" customFormat="false" ht="45.75" hidden="false" customHeight="true" outlineLevel="0" collapsed="false">
      <c r="A11" s="27" t="s">
        <v>12</v>
      </c>
      <c r="B11" s="26" t="n">
        <v>407</v>
      </c>
      <c r="C11" s="26" t="n">
        <v>198.781</v>
      </c>
      <c r="D11" s="26" t="n">
        <v>425</v>
      </c>
      <c r="E11" s="23" t="n">
        <v>213.803130077824</v>
      </c>
      <c r="F11" s="24" t="n">
        <v>104.422604422604</v>
      </c>
    </row>
    <row r="12" customFormat="false" ht="15.75" hidden="false" customHeight="false" outlineLevel="0" collapsed="false">
      <c r="A12" s="27" t="s">
        <v>13</v>
      </c>
      <c r="B12" s="28" t="n">
        <v>5681</v>
      </c>
      <c r="C12" s="28" t="n">
        <v>5557.666</v>
      </c>
      <c r="D12" s="28" t="n">
        <v>5642</v>
      </c>
      <c r="E12" s="23" t="n">
        <v>101.517435556581</v>
      </c>
      <c r="F12" s="24" t="n">
        <v>99.3135011441648</v>
      </c>
    </row>
    <row r="13" customFormat="false" ht="15.75" hidden="false" customHeight="false" outlineLevel="0" collapsed="false">
      <c r="A13" s="27" t="s">
        <v>14</v>
      </c>
      <c r="B13" s="28" t="n">
        <v>15647</v>
      </c>
      <c r="C13" s="28" t="n">
        <v>13552.004</v>
      </c>
      <c r="D13" s="28" t="n">
        <v>15719</v>
      </c>
      <c r="E13" s="23" t="n">
        <v>115.990225504656</v>
      </c>
      <c r="F13" s="24" t="n">
        <v>100.460152105835</v>
      </c>
    </row>
    <row r="14" customFormat="false" ht="15.75" hidden="false" customHeight="true" outlineLevel="0" collapsed="false">
      <c r="A14" s="27" t="s">
        <v>15</v>
      </c>
      <c r="B14" s="28" t="n">
        <v>5641</v>
      </c>
      <c r="C14" s="28" t="n">
        <v>1886.928</v>
      </c>
      <c r="D14" s="28" t="n">
        <v>3277</v>
      </c>
      <c r="E14" s="23" t="n">
        <v>173.668523653261</v>
      </c>
      <c r="F14" s="24" t="n">
        <v>58.0925367842581</v>
      </c>
    </row>
    <row r="15" customFormat="false" ht="15.75" hidden="false" customHeight="true" outlineLevel="0" collapsed="false">
      <c r="A15" s="25" t="s">
        <v>16</v>
      </c>
      <c r="B15" s="28" t="n">
        <v>32955</v>
      </c>
      <c r="C15" s="28" t="n">
        <v>22090.913</v>
      </c>
      <c r="D15" s="28" t="n">
        <v>26438</v>
      </c>
      <c r="E15" s="23" t="n">
        <v>119.678168122793</v>
      </c>
      <c r="F15" s="24" t="n">
        <v>80.2245486269155</v>
      </c>
    </row>
    <row r="16" customFormat="false" ht="15" hidden="false" customHeight="true" outlineLevel="0" collapsed="false">
      <c r="A16" s="25" t="s">
        <v>17</v>
      </c>
      <c r="B16" s="28" t="n">
        <v>288</v>
      </c>
      <c r="C16" s="28" t="n">
        <v>199.215</v>
      </c>
      <c r="D16" s="28" t="n">
        <v>229</v>
      </c>
      <c r="E16" s="23" t="n">
        <v>114.951183394825</v>
      </c>
      <c r="F16" s="24" t="n">
        <v>79.5138888888889</v>
      </c>
    </row>
    <row r="17" customFormat="false" ht="50.25" hidden="false" customHeight="true" outlineLevel="0" collapsed="false">
      <c r="A17" s="27" t="s">
        <v>18</v>
      </c>
      <c r="B17" s="28" t="n">
        <v>0</v>
      </c>
      <c r="C17" s="28" t="n">
        <v>0.4487</v>
      </c>
      <c r="D17" s="28" t="n">
        <v>0</v>
      </c>
      <c r="E17" s="23" t="n">
        <v>0</v>
      </c>
      <c r="F17" s="24" t="n">
        <v>0</v>
      </c>
    </row>
    <row r="18" customFormat="false" ht="47.25" hidden="false" customHeight="false" outlineLevel="0" collapsed="false">
      <c r="A18" s="29" t="s">
        <v>19</v>
      </c>
      <c r="B18" s="28" t="n">
        <v>35742</v>
      </c>
      <c r="C18" s="28" t="n">
        <v>30027.334</v>
      </c>
      <c r="D18" s="28" t="n">
        <v>26272</v>
      </c>
      <c r="E18" s="23" t="n">
        <v>87.4936149842673</v>
      </c>
      <c r="F18" s="24" t="n">
        <v>73.5045604610822</v>
      </c>
    </row>
    <row r="19" customFormat="false" ht="31.5" hidden="false" customHeight="false" outlineLevel="0" collapsed="false">
      <c r="A19" s="29" t="s">
        <v>20</v>
      </c>
      <c r="B19" s="28" t="n">
        <v>5109</v>
      </c>
      <c r="C19" s="28" t="n">
        <v>5030.903</v>
      </c>
      <c r="D19" s="28" t="n">
        <v>5226</v>
      </c>
      <c r="E19" s="23" t="n">
        <v>103.877971807447</v>
      </c>
      <c r="F19" s="24" t="n">
        <v>102.290076335878</v>
      </c>
    </row>
    <row r="20" customFormat="false" ht="33" hidden="false" customHeight="true" outlineLevel="0" collapsed="false">
      <c r="A20" s="29" t="s">
        <v>21</v>
      </c>
      <c r="B20" s="28" t="n">
        <v>24122</v>
      </c>
      <c r="C20" s="28" t="n">
        <v>23442.282</v>
      </c>
      <c r="D20" s="28" t="n">
        <v>21257</v>
      </c>
      <c r="E20" s="23" t="n">
        <v>90.6780321130852</v>
      </c>
      <c r="F20" s="24" t="n">
        <v>88.1228753834674</v>
      </c>
    </row>
    <row r="21" customFormat="false" ht="30.75" hidden="false" customHeight="true" outlineLevel="0" collapsed="false">
      <c r="A21" s="29" t="s">
        <v>22</v>
      </c>
      <c r="B21" s="28" t="n">
        <v>12689</v>
      </c>
      <c r="C21" s="28" t="n">
        <v>8660.125</v>
      </c>
      <c r="D21" s="28" t="n">
        <v>12898</v>
      </c>
      <c r="E21" s="23" t="n">
        <v>148.935494580044</v>
      </c>
      <c r="F21" s="24" t="n">
        <v>101.647095909843</v>
      </c>
    </row>
    <row r="22" customFormat="false" ht="21.75" hidden="false" customHeight="true" outlineLevel="0" collapsed="false">
      <c r="A22" s="25" t="s">
        <v>23</v>
      </c>
      <c r="B22" s="28" t="n">
        <v>4212</v>
      </c>
      <c r="C22" s="28" t="n">
        <v>1486.883</v>
      </c>
      <c r="D22" s="28" t="n">
        <v>4228</v>
      </c>
      <c r="E22" s="23" t="n">
        <v>284.353240974576</v>
      </c>
      <c r="F22" s="24" t="n">
        <v>100.379867046534</v>
      </c>
    </row>
    <row r="23" customFormat="false" ht="18" hidden="false" customHeight="true" outlineLevel="0" collapsed="false">
      <c r="A23" s="25" t="s">
        <v>24</v>
      </c>
      <c r="B23" s="28" t="n">
        <v>882</v>
      </c>
      <c r="C23" s="28" t="n">
        <v>325.741</v>
      </c>
      <c r="D23" s="28" t="n">
        <v>846</v>
      </c>
      <c r="E23" s="23" t="n">
        <v>259.715540874498</v>
      </c>
      <c r="F23" s="24" t="n">
        <v>95.9183673469388</v>
      </c>
    </row>
    <row r="24" customFormat="false" ht="15.75" hidden="false" customHeight="false" outlineLevel="0" collapsed="false">
      <c r="A24" s="25" t="s">
        <v>25</v>
      </c>
      <c r="B24" s="28" t="n">
        <v>0</v>
      </c>
      <c r="C24" s="28" t="n">
        <v>0</v>
      </c>
      <c r="D24" s="28" t="n">
        <v>-7</v>
      </c>
      <c r="E24" s="23" t="n">
        <v>0</v>
      </c>
      <c r="F24" s="24" t="n">
        <v>0</v>
      </c>
    </row>
    <row r="25" customFormat="false" ht="15" hidden="false" customHeight="true" outlineLevel="0" collapsed="false">
      <c r="A25" s="30" t="s">
        <v>26</v>
      </c>
      <c r="B25" s="22" t="n">
        <v>958754.3</v>
      </c>
      <c r="C25" s="22" t="n">
        <v>525075.3</v>
      </c>
      <c r="D25" s="22" t="n">
        <v>703654.3</v>
      </c>
      <c r="E25" s="23" t="n">
        <v>134.010169589009</v>
      </c>
      <c r="F25" s="24" t="n">
        <v>73.3925574049577</v>
      </c>
    </row>
    <row r="26" customFormat="false" ht="15.75" hidden="false" customHeight="false" outlineLevel="0" collapsed="false">
      <c r="A26" s="31" t="s">
        <v>27</v>
      </c>
      <c r="B26" s="32" t="n">
        <v>444522.9</v>
      </c>
      <c r="C26" s="32" t="n">
        <v>317631</v>
      </c>
      <c r="D26" s="32" t="n">
        <v>357299</v>
      </c>
      <c r="E26" s="33" t="n">
        <v>112.488705447516</v>
      </c>
      <c r="F26" s="34" t="n">
        <v>80.3780862583233</v>
      </c>
    </row>
    <row r="27" customFormat="false" ht="15.75" hidden="false" customHeight="false" outlineLevel="0" collapsed="false">
      <c r="A27" s="35" t="s">
        <v>28</v>
      </c>
      <c r="B27" s="32" t="n">
        <v>390835.4</v>
      </c>
      <c r="C27" s="32" t="n">
        <v>174082.5</v>
      </c>
      <c r="D27" s="32" t="n">
        <v>263821.8</v>
      </c>
      <c r="E27" s="33" t="n">
        <v>151.549868596786</v>
      </c>
      <c r="F27" s="34" t="n">
        <v>67.5020225905842</v>
      </c>
    </row>
    <row r="28" customFormat="false" ht="15" hidden="false" customHeight="true" outlineLevel="0" collapsed="false">
      <c r="A28" s="31" t="s">
        <v>29</v>
      </c>
      <c r="B28" s="32" t="n">
        <v>0</v>
      </c>
      <c r="C28" s="32" t="n">
        <v>0</v>
      </c>
      <c r="D28" s="32" t="n">
        <v>0</v>
      </c>
      <c r="E28" s="33" t="n">
        <v>0</v>
      </c>
      <c r="F28" s="34" t="n">
        <v>0</v>
      </c>
    </row>
    <row r="29" customFormat="false" ht="18.95" hidden="false" customHeight="true" outlineLevel="0" collapsed="false">
      <c r="A29" s="36" t="s">
        <v>30</v>
      </c>
      <c r="B29" s="37" t="n">
        <v>116886.1</v>
      </c>
      <c r="C29" s="37" t="n">
        <v>31846</v>
      </c>
      <c r="D29" s="37" t="n">
        <v>76018.6</v>
      </c>
      <c r="E29" s="33" t="n">
        <v>238.70690196571</v>
      </c>
      <c r="F29" s="34" t="n">
        <v>65.0364756801707</v>
      </c>
    </row>
    <row r="30" customFormat="false" ht="1.5" hidden="true" customHeight="true" outlineLevel="0" collapsed="false">
      <c r="A30" s="38" t="s">
        <v>31</v>
      </c>
      <c r="B30" s="37"/>
      <c r="C30" s="37" t="n">
        <v>0</v>
      </c>
      <c r="D30" s="39" t="n">
        <v>0</v>
      </c>
      <c r="E30" s="33" t="e">
        <f aca="false"/>
        <v>#DIV/0!</v>
      </c>
      <c r="F30" s="34" t="e">
        <f aca="false"/>
        <v>#DIV/0!</v>
      </c>
    </row>
    <row r="31" customFormat="false" ht="15.75" hidden="false" customHeight="false" outlineLevel="0" collapsed="false">
      <c r="A31" s="40" t="s">
        <v>32</v>
      </c>
      <c r="B31" s="41" t="n">
        <v>4284.5</v>
      </c>
      <c r="C31" s="37" t="n">
        <v>4902.8</v>
      </c>
      <c r="D31" s="41" t="n">
        <v>4289.5</v>
      </c>
      <c r="E31" s="33" t="n">
        <v>87.490821571347</v>
      </c>
      <c r="F31" s="34" t="n">
        <v>100.116699731591</v>
      </c>
    </row>
    <row r="32" customFormat="false" ht="64.5" hidden="false" customHeight="true" outlineLevel="0" collapsed="false">
      <c r="A32" s="42" t="s">
        <v>33</v>
      </c>
      <c r="B32" s="41" t="n">
        <v>2658</v>
      </c>
      <c r="C32" s="41" t="n">
        <v>20</v>
      </c>
      <c r="D32" s="41" t="n">
        <v>2658</v>
      </c>
      <c r="E32" s="33" t="n">
        <v>13290</v>
      </c>
      <c r="F32" s="34" t="n">
        <v>100</v>
      </c>
    </row>
    <row r="33" customFormat="false" ht="31.5" hidden="false" customHeight="false" outlineLevel="0" collapsed="false">
      <c r="A33" s="42" t="s">
        <v>34</v>
      </c>
      <c r="B33" s="41" t="n">
        <v>-432.6</v>
      </c>
      <c r="C33" s="43" t="n">
        <v>-3407</v>
      </c>
      <c r="D33" s="43" t="n">
        <v>-432.6</v>
      </c>
      <c r="E33" s="33" t="n">
        <v>12.6973877311418</v>
      </c>
      <c r="F33" s="34" t="n">
        <v>100</v>
      </c>
    </row>
    <row r="34" customFormat="false" ht="19.5" hidden="false" customHeight="true" outlineLevel="0" collapsed="false">
      <c r="A34" s="30" t="s">
        <v>35</v>
      </c>
      <c r="B34" s="44" t="n">
        <v>1398073.3</v>
      </c>
      <c r="C34" s="44" t="n">
        <v>851599.2367</v>
      </c>
      <c r="D34" s="44" t="n">
        <v>1071684.3</v>
      </c>
      <c r="E34" s="23" t="n">
        <v>125.843736562382</v>
      </c>
      <c r="F34" s="24" t="n">
        <v>76.6543714124288</v>
      </c>
    </row>
    <row r="35" customFormat="false" ht="15.75" hidden="false" customHeight="false" outlineLevel="0" collapsed="false">
      <c r="A35" s="30" t="s">
        <v>36</v>
      </c>
      <c r="B35" s="44"/>
      <c r="C35" s="44"/>
      <c r="D35" s="44"/>
      <c r="E35" s="23"/>
      <c r="F35" s="24"/>
    </row>
    <row r="36" customFormat="false" ht="18.75" hidden="false" customHeight="true" outlineLevel="0" collapsed="false">
      <c r="A36" s="30" t="s">
        <v>37</v>
      </c>
      <c r="B36" s="45" t="n">
        <v>171775</v>
      </c>
      <c r="C36" s="22" t="n">
        <v>82337</v>
      </c>
      <c r="D36" s="22" t="n">
        <v>141996.9</v>
      </c>
      <c r="E36" s="23" t="n">
        <v>172.458190121088</v>
      </c>
      <c r="F36" s="24" t="n">
        <v>82.6644738757095</v>
      </c>
    </row>
    <row r="37" customFormat="false" ht="20.25" hidden="false" customHeight="true" outlineLevel="0" collapsed="false">
      <c r="A37" s="30" t="s">
        <v>38</v>
      </c>
      <c r="B37" s="44" t="n">
        <v>1569848.3</v>
      </c>
      <c r="C37" s="44" t="n">
        <v>933936.2367</v>
      </c>
      <c r="D37" s="44" t="n">
        <v>1213681.2</v>
      </c>
      <c r="E37" s="23" t="n">
        <v>129.953325752565</v>
      </c>
      <c r="F37" s="24" t="n">
        <v>77.3120052427996</v>
      </c>
    </row>
    <row r="38" customFormat="false" ht="21" hidden="false" customHeight="true" outlineLevel="0" collapsed="false">
      <c r="A38" s="30" t="s">
        <v>39</v>
      </c>
      <c r="B38" s="22"/>
      <c r="C38" s="22"/>
      <c r="D38" s="46"/>
      <c r="E38" s="23"/>
      <c r="F38" s="47"/>
    </row>
    <row r="39" customFormat="false" ht="20.25" hidden="false" customHeight="true" outlineLevel="0" collapsed="false">
      <c r="A39" s="48" t="s">
        <v>40</v>
      </c>
      <c r="B39" s="28" t="n">
        <v>149443.5</v>
      </c>
      <c r="C39" s="28" t="n">
        <v>109173</v>
      </c>
      <c r="D39" s="28" t="n">
        <v>114408</v>
      </c>
      <c r="E39" s="49" t="n">
        <v>104.795141655904</v>
      </c>
      <c r="F39" s="50" t="n">
        <v>76.556022844754</v>
      </c>
    </row>
    <row r="40" customFormat="false" ht="4.9" hidden="true" customHeight="true" outlineLevel="0" collapsed="false">
      <c r="A40" s="51" t="s">
        <v>41</v>
      </c>
      <c r="B40" s="52"/>
      <c r="C40" s="53"/>
      <c r="D40" s="52"/>
      <c r="E40" s="49" t="e">
        <f aca="false"/>
        <v>#DIV/0!</v>
      </c>
      <c r="F40" s="50" t="e">
        <f aca="false"/>
        <v>#DIV/0!</v>
      </c>
    </row>
    <row r="41" customFormat="false" ht="4.9" hidden="true" customHeight="true" outlineLevel="0" collapsed="false">
      <c r="A41" s="51" t="s">
        <v>42</v>
      </c>
      <c r="B41" s="52"/>
      <c r="C41" s="53"/>
      <c r="D41" s="52"/>
      <c r="E41" s="49" t="e">
        <f aca="false"/>
        <v>#DIV/0!</v>
      </c>
      <c r="F41" s="50" t="e">
        <f aca="false"/>
        <v>#DIV/0!</v>
      </c>
    </row>
    <row r="42" customFormat="false" ht="15.75" hidden="false" customHeight="false" outlineLevel="0" collapsed="false">
      <c r="A42" s="42" t="s">
        <v>43</v>
      </c>
      <c r="B42" s="28" t="n">
        <v>2951</v>
      </c>
      <c r="C42" s="28" t="n">
        <v>1873</v>
      </c>
      <c r="D42" s="28" t="n">
        <v>2126.3</v>
      </c>
      <c r="E42" s="49" t="n">
        <v>113.523758675921</v>
      </c>
      <c r="F42" s="50" t="n">
        <v>72.0535411724839</v>
      </c>
    </row>
    <row r="43" customFormat="false" ht="15.75" hidden="true" customHeight="false" outlineLevel="0" collapsed="false">
      <c r="A43" s="51" t="s">
        <v>41</v>
      </c>
      <c r="B43" s="52"/>
      <c r="C43" s="53"/>
      <c r="D43" s="52"/>
      <c r="E43" s="49" t="e">
        <f aca="false"/>
        <v>#DIV/0!</v>
      </c>
      <c r="F43" s="50" t="e">
        <f aca="false"/>
        <v>#DIV/0!</v>
      </c>
    </row>
    <row r="44" customFormat="false" ht="30.75" hidden="false" customHeight="true" outlineLevel="0" collapsed="false">
      <c r="A44" s="42" t="s">
        <v>44</v>
      </c>
      <c r="B44" s="28" t="n">
        <v>21060</v>
      </c>
      <c r="C44" s="28" t="n">
        <v>14255</v>
      </c>
      <c r="D44" s="28" t="n">
        <v>16083</v>
      </c>
      <c r="E44" s="49" t="n">
        <v>112.823570676955</v>
      </c>
      <c r="F44" s="50" t="n">
        <v>76.3675213675214</v>
      </c>
    </row>
    <row r="45" customFormat="false" ht="15" hidden="true" customHeight="true" outlineLevel="0" collapsed="false">
      <c r="A45" s="51" t="s">
        <v>41</v>
      </c>
      <c r="B45" s="52"/>
      <c r="C45" s="53"/>
      <c r="D45" s="52"/>
      <c r="E45" s="49" t="e">
        <f aca="false"/>
        <v>#DIV/0!</v>
      </c>
      <c r="F45" s="50" t="e">
        <f aca="false"/>
        <v>#DIV/0!</v>
      </c>
    </row>
    <row r="46" customFormat="false" ht="15.75" hidden="true" customHeight="false" outlineLevel="0" collapsed="false">
      <c r="A46" s="51" t="s">
        <v>42</v>
      </c>
      <c r="B46" s="52"/>
      <c r="C46" s="53"/>
      <c r="D46" s="52"/>
      <c r="E46" s="49" t="e">
        <f aca="false"/>
        <v>#DIV/0!</v>
      </c>
      <c r="F46" s="50" t="e">
        <f aca="false"/>
        <v>#DIV/0!</v>
      </c>
    </row>
    <row r="47" customFormat="false" ht="24" hidden="false" customHeight="true" outlineLevel="0" collapsed="false">
      <c r="A47" s="48" t="s">
        <v>45</v>
      </c>
      <c r="B47" s="28" t="n">
        <v>135347.9</v>
      </c>
      <c r="C47" s="28" t="n">
        <v>49101</v>
      </c>
      <c r="D47" s="28" t="n">
        <v>116038.3</v>
      </c>
      <c r="E47" s="49" t="n">
        <v>236.325736746706</v>
      </c>
      <c r="F47" s="50" t="n">
        <v>85.7333582567591</v>
      </c>
    </row>
    <row r="48" customFormat="false" ht="15.75" hidden="true" customHeight="false" outlineLevel="0" collapsed="false">
      <c r="A48" s="51" t="s">
        <v>41</v>
      </c>
      <c r="B48" s="52"/>
      <c r="C48" s="53"/>
      <c r="D48" s="53"/>
      <c r="E48" s="49" t="e">
        <f aca="false"/>
        <v>#DIV/0!</v>
      </c>
      <c r="F48" s="50" t="e">
        <f aca="false"/>
        <v>#DIV/0!</v>
      </c>
    </row>
    <row r="49" customFormat="false" ht="47.25" hidden="true" customHeight="true" outlineLevel="0" collapsed="false">
      <c r="A49" s="54" t="s">
        <v>46</v>
      </c>
      <c r="B49" s="52"/>
      <c r="C49" s="53"/>
      <c r="D49" s="53"/>
      <c r="E49" s="49" t="e">
        <f aca="false"/>
        <v>#DIV/0!</v>
      </c>
      <c r="F49" s="50" t="e">
        <f aca="false"/>
        <v>#DIV/0!</v>
      </c>
    </row>
    <row r="50" customFormat="false" ht="16.5" hidden="false" customHeight="true" outlineLevel="0" collapsed="false">
      <c r="A50" s="48" t="s">
        <v>47</v>
      </c>
      <c r="B50" s="28" t="n">
        <v>117491.7</v>
      </c>
      <c r="C50" s="28" t="n">
        <v>75613</v>
      </c>
      <c r="D50" s="28" t="n">
        <v>89232.3</v>
      </c>
      <c r="E50" s="49" t="n">
        <v>118.011849814185</v>
      </c>
      <c r="F50" s="50" t="n">
        <v>75.9477477983551</v>
      </c>
    </row>
    <row r="51" customFormat="false" ht="15" hidden="true" customHeight="true" outlineLevel="0" collapsed="false">
      <c r="A51" s="51" t="s">
        <v>41</v>
      </c>
      <c r="B51" s="52"/>
      <c r="C51" s="53"/>
      <c r="D51" s="52"/>
      <c r="E51" s="49" t="e">
        <f aca="false"/>
        <v>#DIV/0!</v>
      </c>
      <c r="F51" s="50" t="e">
        <f aca="false"/>
        <v>#DIV/0!</v>
      </c>
    </row>
    <row r="52" customFormat="false" ht="42.6" hidden="true" customHeight="true" outlineLevel="0" collapsed="false">
      <c r="A52" s="54" t="s">
        <v>48</v>
      </c>
      <c r="B52" s="52"/>
      <c r="C52" s="53"/>
      <c r="D52" s="52"/>
      <c r="E52" s="49" t="e">
        <f aca="false"/>
        <v>#DIV/0!</v>
      </c>
      <c r="F52" s="50" t="e">
        <f aca="false"/>
        <v>#DIV/0!</v>
      </c>
    </row>
    <row r="53" customFormat="false" ht="13.15" hidden="true" customHeight="true" outlineLevel="0" collapsed="false">
      <c r="A53" s="55" t="s">
        <v>49</v>
      </c>
      <c r="B53" s="56"/>
      <c r="C53" s="28"/>
      <c r="D53" s="56"/>
      <c r="E53" s="49" t="e">
        <f aca="false"/>
        <v>#DIV/0!</v>
      </c>
      <c r="F53" s="50" t="e">
        <f aca="false"/>
        <v>#DIV/0!</v>
      </c>
    </row>
    <row r="54" customFormat="false" ht="16.15" hidden="true" customHeight="true" outlineLevel="0" collapsed="false">
      <c r="A54" s="54" t="s">
        <v>50</v>
      </c>
      <c r="B54" s="52"/>
      <c r="C54" s="53"/>
      <c r="D54" s="52"/>
      <c r="E54" s="49" t="e">
        <f aca="false"/>
        <v>#DIV/0!</v>
      </c>
      <c r="F54" s="50" t="e">
        <f aca="false"/>
        <v>#DIV/0!</v>
      </c>
    </row>
    <row r="55" customFormat="false" ht="15.75" hidden="false" customHeight="true" outlineLevel="0" collapsed="false">
      <c r="A55" s="42" t="s">
        <v>49</v>
      </c>
      <c r="B55" s="28" t="n">
        <v>9538</v>
      </c>
      <c r="C55" s="28" t="n">
        <v>0</v>
      </c>
      <c r="D55" s="28" t="n">
        <v>2722</v>
      </c>
      <c r="E55" s="49" t="n">
        <v>0</v>
      </c>
      <c r="F55" s="50" t="n">
        <v>28.5384776682743</v>
      </c>
    </row>
    <row r="56" customFormat="false" ht="15.75" hidden="false" customHeight="false" outlineLevel="0" collapsed="false">
      <c r="A56" s="48" t="s">
        <v>51</v>
      </c>
      <c r="B56" s="28" t="n">
        <v>820370</v>
      </c>
      <c r="C56" s="28" t="n">
        <v>509094</v>
      </c>
      <c r="D56" s="28" t="n">
        <v>570923</v>
      </c>
      <c r="E56" s="49" t="n">
        <v>112.144908405913</v>
      </c>
      <c r="F56" s="50" t="n">
        <v>69.5933542182186</v>
      </c>
      <c r="G56" s="57"/>
    </row>
    <row r="57" customFormat="false" ht="17.25" hidden="true" customHeight="true" outlineLevel="0" collapsed="false">
      <c r="A57" s="51" t="s">
        <v>52</v>
      </c>
      <c r="B57" s="52"/>
      <c r="C57" s="53"/>
      <c r="D57" s="52"/>
      <c r="E57" s="49" t="e">
        <f aca="false"/>
        <v>#DIV/0!</v>
      </c>
      <c r="F57" s="50" t="e">
        <f aca="false"/>
        <v>#DIV/0!</v>
      </c>
    </row>
    <row r="58" customFormat="false" ht="15.75" hidden="true" customHeight="false" outlineLevel="0" collapsed="false">
      <c r="A58" s="51" t="s">
        <v>53</v>
      </c>
      <c r="B58" s="52"/>
      <c r="C58" s="53"/>
      <c r="D58" s="52"/>
      <c r="E58" s="49" t="e">
        <f aca="false"/>
        <v>#DIV/0!</v>
      </c>
      <c r="F58" s="50" t="e">
        <f aca="false"/>
        <v>#DIV/0!</v>
      </c>
    </row>
    <row r="59" customFormat="false" ht="15.75" hidden="true" customHeight="false" outlineLevel="0" collapsed="false">
      <c r="A59" s="51" t="s">
        <v>42</v>
      </c>
      <c r="B59" s="52"/>
      <c r="C59" s="53"/>
      <c r="D59" s="52"/>
      <c r="E59" s="49" t="e">
        <f aca="false"/>
        <v>#DIV/0!</v>
      </c>
      <c r="F59" s="50" t="e">
        <f aca="false"/>
        <v>#DIV/0!</v>
      </c>
    </row>
    <row r="60" customFormat="false" ht="18.95" hidden="false" customHeight="true" outlineLevel="0" collapsed="false">
      <c r="A60" s="42" t="s">
        <v>54</v>
      </c>
      <c r="B60" s="28" t="n">
        <v>136364</v>
      </c>
      <c r="C60" s="28" t="n">
        <v>93721</v>
      </c>
      <c r="D60" s="28" t="n">
        <v>106299</v>
      </c>
      <c r="E60" s="49" t="n">
        <v>113.420684798498</v>
      </c>
      <c r="F60" s="50" t="n">
        <v>77.9523921269543</v>
      </c>
      <c r="G60" s="58"/>
    </row>
    <row r="61" customFormat="false" ht="21" hidden="true" customHeight="true" outlineLevel="0" collapsed="false">
      <c r="A61" s="59" t="s">
        <v>55</v>
      </c>
      <c r="B61" s="53"/>
      <c r="C61" s="53"/>
      <c r="D61" s="52"/>
      <c r="E61" s="49" t="e">
        <f aca="false"/>
        <v>#DIV/0!</v>
      </c>
      <c r="F61" s="50" t="e">
        <f aca="false"/>
        <v>#DIV/0!</v>
      </c>
    </row>
    <row r="62" customFormat="false" ht="21" hidden="true" customHeight="true" outlineLevel="0" collapsed="false">
      <c r="A62" s="51" t="s">
        <v>42</v>
      </c>
      <c r="B62" s="53"/>
      <c r="C62" s="53"/>
      <c r="D62" s="52"/>
      <c r="E62" s="49" t="e">
        <f aca="false"/>
        <v>#DIV/0!</v>
      </c>
      <c r="F62" s="50" t="e">
        <f aca="false"/>
        <v>#DIV/0!</v>
      </c>
    </row>
    <row r="63" customFormat="false" ht="1.5" hidden="true" customHeight="true" outlineLevel="0" collapsed="false">
      <c r="A63" s="48" t="s">
        <v>56</v>
      </c>
      <c r="B63" s="28"/>
      <c r="C63" s="28"/>
      <c r="D63" s="56"/>
      <c r="E63" s="49" t="e">
        <f aca="false"/>
        <v>#DIV/0!</v>
      </c>
      <c r="F63" s="50" t="e">
        <f aca="false"/>
        <v>#DIV/0!</v>
      </c>
    </row>
    <row r="64" customFormat="false" ht="15.75" hidden="true" customHeight="false" outlineLevel="0" collapsed="false">
      <c r="A64" s="59" t="s">
        <v>57</v>
      </c>
      <c r="B64" s="53"/>
      <c r="C64" s="53"/>
      <c r="D64" s="52"/>
      <c r="E64" s="49" t="e">
        <f aca="false"/>
        <v>#DIV/0!</v>
      </c>
      <c r="F64" s="50" t="e">
        <f aca="false"/>
        <v>#DIV/0!</v>
      </c>
    </row>
    <row r="65" customFormat="false" ht="19.9" hidden="true" customHeight="true" outlineLevel="0" collapsed="false">
      <c r="A65" s="51" t="s">
        <v>42</v>
      </c>
      <c r="B65" s="53"/>
      <c r="C65" s="53"/>
      <c r="D65" s="52"/>
      <c r="E65" s="49" t="e">
        <f aca="false"/>
        <v>#DIV/0!</v>
      </c>
      <c r="F65" s="50" t="e">
        <f aca="false"/>
        <v>#DIV/0!</v>
      </c>
    </row>
    <row r="66" customFormat="false" ht="15.75" hidden="false" customHeight="false" outlineLevel="0" collapsed="false">
      <c r="A66" s="40" t="s">
        <v>58</v>
      </c>
      <c r="B66" s="28" t="n">
        <v>41311</v>
      </c>
      <c r="C66" s="28" t="n">
        <v>35830</v>
      </c>
      <c r="D66" s="28" t="n">
        <v>25493.2</v>
      </c>
      <c r="E66" s="49" t="n">
        <v>71.1504325983812</v>
      </c>
      <c r="F66" s="50" t="n">
        <v>61.7104403185592</v>
      </c>
    </row>
    <row r="67" customFormat="false" ht="17.1" hidden="false" customHeight="true" outlineLevel="0" collapsed="false">
      <c r="A67" s="40" t="s">
        <v>59</v>
      </c>
      <c r="B67" s="28" t="n">
        <v>6588</v>
      </c>
      <c r="C67" s="28" t="n">
        <v>4663</v>
      </c>
      <c r="D67" s="28" t="n">
        <v>5481</v>
      </c>
      <c r="E67" s="49" t="n">
        <v>117.54235470727</v>
      </c>
      <c r="F67" s="50" t="n">
        <v>83.1967213114754</v>
      </c>
    </row>
    <row r="68" customFormat="false" ht="17.45" hidden="false" customHeight="true" outlineLevel="0" collapsed="false">
      <c r="A68" s="60" t="s">
        <v>60</v>
      </c>
      <c r="B68" s="28" t="n">
        <v>2306</v>
      </c>
      <c r="C68" s="28" t="n">
        <v>106</v>
      </c>
      <c r="D68" s="28" t="n">
        <v>261</v>
      </c>
      <c r="E68" s="49" t="n">
        <v>246.22641509434</v>
      </c>
      <c r="F68" s="50" t="n">
        <v>11.3183000867303</v>
      </c>
    </row>
    <row r="69" customFormat="false" ht="18" hidden="true" customHeight="true" outlineLevel="0" collapsed="false">
      <c r="A69" s="40" t="s">
        <v>61</v>
      </c>
      <c r="B69" s="28"/>
      <c r="C69" s="28" t="n">
        <v>0</v>
      </c>
      <c r="D69" s="28"/>
      <c r="E69" s="61" t="e">
        <f aca="false"/>
        <v>#DIV/0!</v>
      </c>
      <c r="F69" s="62" t="e">
        <f aca="false"/>
        <v>#DIV/0!</v>
      </c>
    </row>
    <row r="70" customFormat="false" ht="17.1" hidden="false" customHeight="true" outlineLevel="0" collapsed="false">
      <c r="A70" s="40" t="s">
        <v>62</v>
      </c>
      <c r="B70" s="28" t="n">
        <v>0</v>
      </c>
      <c r="C70" s="28" t="n">
        <v>0</v>
      </c>
      <c r="D70" s="28" t="n">
        <v>0</v>
      </c>
      <c r="E70" s="49" t="n">
        <v>0</v>
      </c>
      <c r="F70" s="50" t="n">
        <v>0</v>
      </c>
    </row>
    <row r="71" customFormat="false" ht="18.75" hidden="false" customHeight="true" outlineLevel="0" collapsed="false">
      <c r="A71" s="63" t="s">
        <v>63</v>
      </c>
      <c r="B71" s="45" t="n">
        <v>1442771.1</v>
      </c>
      <c r="C71" s="45" t="n">
        <v>893429</v>
      </c>
      <c r="D71" s="45" t="n">
        <v>1049067.1</v>
      </c>
      <c r="E71" s="22" t="n">
        <v>117.420309839954</v>
      </c>
      <c r="F71" s="64" t="n">
        <v>72.7119568724381</v>
      </c>
    </row>
    <row r="72" customFormat="false" ht="15.75" hidden="false" customHeight="false" outlineLevel="0" collapsed="false">
      <c r="A72" s="30" t="s">
        <v>36</v>
      </c>
      <c r="B72" s="45"/>
      <c r="C72" s="45"/>
      <c r="D72" s="22"/>
      <c r="E72" s="22"/>
      <c r="F72" s="64"/>
    </row>
    <row r="73" customFormat="false" ht="17.25" hidden="false" customHeight="true" outlineLevel="0" collapsed="false">
      <c r="A73" s="30" t="s">
        <v>37</v>
      </c>
      <c r="B73" s="45" t="n">
        <v>171775</v>
      </c>
      <c r="C73" s="22" t="n">
        <v>82337</v>
      </c>
      <c r="D73" s="22" t="n">
        <v>141996.9</v>
      </c>
      <c r="E73" s="22" t="n">
        <v>172.458190121088</v>
      </c>
      <c r="F73" s="64" t="n">
        <v>82.6644738757095</v>
      </c>
    </row>
    <row r="74" customFormat="false" ht="19.5" hidden="false" customHeight="true" outlineLevel="0" collapsed="false">
      <c r="A74" s="30" t="s">
        <v>64</v>
      </c>
      <c r="B74" s="45" t="n">
        <v>1614546.1</v>
      </c>
      <c r="C74" s="45" t="n">
        <v>975766</v>
      </c>
      <c r="D74" s="45" t="n">
        <v>1191064</v>
      </c>
      <c r="E74" s="22" t="n">
        <v>122.064511368504</v>
      </c>
      <c r="F74" s="64" t="n">
        <v>73.7708263641404</v>
      </c>
    </row>
    <row r="75" customFormat="false" ht="38.1" hidden="false" customHeight="true" outlineLevel="0" collapsed="false">
      <c r="A75" s="65" t="s">
        <v>65</v>
      </c>
      <c r="B75" s="66" t="n">
        <v>-44697.7999999998</v>
      </c>
      <c r="C75" s="66" t="n">
        <v>-41829.7633</v>
      </c>
      <c r="D75" s="66" t="n">
        <v>22617.2</v>
      </c>
      <c r="E75" s="28" t="n">
        <v>-54.0696341927423</v>
      </c>
      <c r="F75" s="66" t="n">
        <v>-50.6002532563125</v>
      </c>
    </row>
    <row r="76" customFormat="false" ht="20.25" hidden="false" customHeight="true" outlineLevel="0" collapsed="false">
      <c r="A76" s="67" t="s">
        <v>66</v>
      </c>
      <c r="B76" s="26" t="n">
        <v>44698</v>
      </c>
      <c r="C76" s="26" t="n">
        <v>41829.6</v>
      </c>
      <c r="D76" s="26" t="n">
        <v>-22617</v>
      </c>
      <c r="E76" s="28" t="n">
        <v>-54.0693671467095</v>
      </c>
      <c r="F76" s="68" t="n">
        <v>-50.5995793995257</v>
      </c>
    </row>
    <row r="77" customFormat="false" ht="31.5" hidden="false" customHeight="false" outlineLevel="0" collapsed="false">
      <c r="A77" s="69" t="s">
        <v>67</v>
      </c>
      <c r="B77" s="70" t="n">
        <v>24000</v>
      </c>
      <c r="C77" s="71" t="n">
        <v>25000</v>
      </c>
      <c r="D77" s="70" t="n">
        <v>0</v>
      </c>
      <c r="E77" s="72" t="n">
        <v>0</v>
      </c>
      <c r="F77" s="73" t="n">
        <v>0</v>
      </c>
    </row>
    <row r="78" customFormat="false" ht="30" hidden="false" customHeight="true" outlineLevel="0" collapsed="false">
      <c r="A78" s="69" t="s">
        <v>68</v>
      </c>
      <c r="B78" s="70" t="n">
        <v>-15000</v>
      </c>
      <c r="C78" s="71" t="n">
        <v>0</v>
      </c>
      <c r="D78" s="70" t="n">
        <v>-15000</v>
      </c>
      <c r="E78" s="72" t="n">
        <v>0</v>
      </c>
      <c r="F78" s="73" t="n">
        <v>100</v>
      </c>
    </row>
    <row r="79" customFormat="false" ht="30" hidden="false" customHeight="true" outlineLevel="0" collapsed="false">
      <c r="A79" s="69" t="s">
        <v>69</v>
      </c>
      <c r="B79" s="70" t="n">
        <v>74316</v>
      </c>
      <c r="C79" s="71" t="n">
        <v>22000</v>
      </c>
      <c r="D79" s="70" t="n">
        <v>24000</v>
      </c>
      <c r="E79" s="72" t="n">
        <v>109.090909090909</v>
      </c>
      <c r="F79" s="73" t="n">
        <v>32.2945260778298</v>
      </c>
    </row>
    <row r="80" customFormat="false" ht="30" hidden="false" customHeight="true" outlineLevel="0" collapsed="false">
      <c r="A80" s="69" t="s">
        <v>70</v>
      </c>
      <c r="B80" s="70" t="n">
        <v>-74316</v>
      </c>
      <c r="C80" s="71" t="n">
        <v>-22000</v>
      </c>
      <c r="D80" s="70" t="n">
        <v>-24000</v>
      </c>
      <c r="E80" s="72" t="n">
        <v>109.090909090909</v>
      </c>
      <c r="F80" s="73" t="n">
        <v>32.2945260778298</v>
      </c>
    </row>
    <row r="81" customFormat="false" ht="30" hidden="false" customHeight="true" outlineLevel="0" collapsed="false">
      <c r="A81" s="69" t="s">
        <v>71</v>
      </c>
      <c r="B81" s="74" t="n">
        <v>-2000</v>
      </c>
      <c r="C81" s="71" t="n">
        <v>0</v>
      </c>
      <c r="D81" s="70" t="n">
        <v>0</v>
      </c>
      <c r="E81" s="72" t="n">
        <v>0</v>
      </c>
      <c r="F81" s="73" t="n">
        <v>0</v>
      </c>
    </row>
    <row r="82" customFormat="false" ht="30" hidden="false" customHeight="true" outlineLevel="0" collapsed="false">
      <c r="A82" s="69" t="s">
        <v>72</v>
      </c>
      <c r="B82" s="74" t="n">
        <v>2000</v>
      </c>
      <c r="C82" s="71" t="n">
        <v>0</v>
      </c>
      <c r="D82" s="70" t="n">
        <v>0</v>
      </c>
      <c r="E82" s="72" t="n">
        <v>0</v>
      </c>
      <c r="F82" s="73" t="n">
        <v>0</v>
      </c>
    </row>
    <row r="83" customFormat="false" ht="30" hidden="false" customHeight="true" outlineLevel="0" collapsed="false">
      <c r="A83" s="59" t="s">
        <v>73</v>
      </c>
      <c r="B83" s="72" t="n">
        <v>35698</v>
      </c>
      <c r="C83" s="71" t="n">
        <v>-6395.9</v>
      </c>
      <c r="D83" s="70" t="n">
        <v>-57605</v>
      </c>
      <c r="E83" s="72" t="n">
        <v>900.655107178036</v>
      </c>
      <c r="F83" s="73" t="n">
        <v>-161.36758361813</v>
      </c>
    </row>
    <row r="84" customFormat="false" ht="33" hidden="false" customHeight="true" outlineLevel="0" collapsed="false">
      <c r="A84" s="75" t="s">
        <v>74</v>
      </c>
      <c r="B84" s="70" t="n">
        <v>0</v>
      </c>
      <c r="C84" s="71" t="n">
        <v>23225.5</v>
      </c>
      <c r="D84" s="72" t="n">
        <v>49988</v>
      </c>
      <c r="E84" s="72" t="n">
        <v>215.228950937547</v>
      </c>
      <c r="F84" s="73" t="n">
        <v>0</v>
      </c>
    </row>
    <row r="85" customFormat="false" ht="15.75" hidden="false" customHeight="false" outlineLevel="0" collapsed="false">
      <c r="B85" s="76"/>
      <c r="C85" s="77"/>
      <c r="D85" s="78"/>
      <c r="E85" s="79"/>
      <c r="F85" s="80"/>
    </row>
    <row r="86" customFormat="false" ht="15.75" hidden="false" customHeight="false" outlineLevel="0" collapsed="false">
      <c r="A86" s="81"/>
      <c r="B86" s="81"/>
      <c r="C86" s="82"/>
      <c r="D86" s="83"/>
      <c r="E86" s="79"/>
      <c r="F86" s="20"/>
    </row>
    <row r="87" customFormat="false" ht="15.75" hidden="false" customHeight="false" outlineLevel="0" collapsed="false">
      <c r="A87" s="81"/>
      <c r="B87" s="84"/>
      <c r="C87" s="81"/>
      <c r="D87" s="85"/>
      <c r="E87" s="79"/>
    </row>
    <row r="88" customFormat="false" ht="15.75" hidden="false" customHeight="false" outlineLevel="0" collapsed="false">
      <c r="A88" s="81"/>
      <c r="B88" s="84"/>
      <c r="C88" s="81"/>
      <c r="D88" s="85"/>
      <c r="E88" s="79"/>
    </row>
    <row r="89" customFormat="false" ht="15.75" hidden="false" customHeight="false" outlineLevel="0" collapsed="false">
      <c r="A89" s="86"/>
      <c r="B89" s="86"/>
      <c r="C89" s="81"/>
      <c r="D89" s="85"/>
      <c r="E89" s="79"/>
    </row>
    <row r="90" customFormat="false" ht="15.75" hidden="false" customHeight="false" outlineLevel="0" collapsed="false">
      <c r="A90" s="84"/>
      <c r="B90" s="84"/>
      <c r="C90" s="87"/>
      <c r="D90" s="87"/>
      <c r="E90" s="88"/>
    </row>
    <row r="91" customFormat="false" ht="15.75" hidden="false" customHeight="false" outlineLevel="0" collapsed="false">
      <c r="A91" s="89"/>
      <c r="B91" s="89"/>
      <c r="C91" s="90"/>
      <c r="D91" s="91"/>
      <c r="E91" s="5"/>
    </row>
    <row r="92" customFormat="false" ht="12.75" hidden="false" customHeight="false" outlineLevel="0" collapsed="false">
      <c r="C92" s="92"/>
      <c r="D92" s="89"/>
      <c r="E92" s="9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16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Винокурова Елена Борисовна</cp:lastModifiedBy>
  <cp:lastPrinted>2019-11-14T11:12:56Z</cp:lastPrinted>
  <dcterms:modified xsi:type="dcterms:W3CDTF">2019-11-19T11:18:54Z</dcterms:modified>
  <cp:revision>0</cp:revision>
  <dc:subject/>
  <dc:title/>
</cp:coreProperties>
</file>