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_01112022" sheetId="1" state="visible" r:id="rId2"/>
  </sheets>
  <definedNames>
    <definedName function="false" hidden="false" localSheetId="0" name="_xlnm.Print_Area" vbProcedure="false">K_01112022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ноября 2022 года </t>
  </si>
  <si>
    <t xml:space="preserve">тыс. руб.</t>
  </si>
  <si>
    <t xml:space="preserve">План на 2022 г.</t>
  </si>
  <si>
    <t xml:space="preserve">Исполнено на 1.11.2021 г.</t>
  </si>
  <si>
    <t xml:space="preserve">Исполнено на 1.11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98529</v>
      </c>
      <c r="C8" s="23" t="n">
        <v>356687</v>
      </c>
      <c r="D8" s="23" t="n">
        <v>413675</v>
      </c>
      <c r="E8" s="24" t="n">
        <v>115.97703308503</v>
      </c>
      <c r="F8" s="25" t="n">
        <v>82.9791245845277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4079</v>
      </c>
      <c r="C9" s="28" t="n">
        <v>237219</v>
      </c>
      <c r="D9" s="28" t="n">
        <v>248257</v>
      </c>
      <c r="E9" s="29" t="n">
        <v>104.65308428077</v>
      </c>
      <c r="F9" s="30" t="n">
        <v>79.042852276019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19681</v>
      </c>
      <c r="C10" s="28" t="n">
        <v>16174</v>
      </c>
      <c r="D10" s="28" t="n">
        <v>18970</v>
      </c>
      <c r="E10" s="29" t="n">
        <v>117.287003833313</v>
      </c>
      <c r="F10" s="30" t="n">
        <v>96.3873786901072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4118</v>
      </c>
      <c r="C11" s="28" t="n">
        <v>2508</v>
      </c>
      <c r="D11" s="28" t="n">
        <v>2289</v>
      </c>
      <c r="E11" s="29" t="n">
        <v>91.2679425837321</v>
      </c>
      <c r="F11" s="30" t="n">
        <v>55.5852355512385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5863</v>
      </c>
      <c r="C12" s="28" t="n">
        <v>11546</v>
      </c>
      <c r="D12" s="28" t="n">
        <v>16845</v>
      </c>
      <c r="E12" s="29" t="n">
        <v>145.894682141001</v>
      </c>
      <c r="F12" s="30" t="n">
        <v>106.190506209418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1342</v>
      </c>
      <c r="D13" s="28" t="n">
        <v>-36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19353</v>
      </c>
      <c r="C14" s="28" t="n">
        <v>1368</v>
      </c>
      <c r="D14" s="28" t="n">
        <v>19559</v>
      </c>
      <c r="E14" s="29" t="n">
        <v>1429.7514619883</v>
      </c>
      <c r="F14" s="30" t="n">
        <v>101.064434454607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632</v>
      </c>
      <c r="C15" s="28" t="n">
        <v>3768</v>
      </c>
      <c r="D15" s="28" t="n">
        <v>3892</v>
      </c>
      <c r="E15" s="29" t="n">
        <v>103.290870488323</v>
      </c>
      <c r="F15" s="30" t="n">
        <v>45.0880444856348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7634</v>
      </c>
      <c r="C16" s="28" t="n">
        <v>18635</v>
      </c>
      <c r="D16" s="28" t="n">
        <v>16870</v>
      </c>
      <c r="E16" s="29" t="n">
        <v>90.5285752616045</v>
      </c>
      <c r="F16" s="30" t="n">
        <v>61.047984367084</v>
      </c>
      <c r="H16" s="35"/>
      <c r="I16" s="35"/>
      <c r="J16" s="21"/>
      <c r="K16" s="21"/>
    </row>
    <row r="17" customFormat="false" ht="15" hidden="false" customHeight="true" outlineLevel="0" collapsed="false">
      <c r="A17" s="27" t="s">
        <v>18</v>
      </c>
      <c r="B17" s="34" t="n">
        <v>383</v>
      </c>
      <c r="C17" s="28" t="n">
        <v>284</v>
      </c>
      <c r="D17" s="28" t="n">
        <v>310</v>
      </c>
      <c r="E17" s="29" t="n">
        <v>109.154929577465</v>
      </c>
      <c r="F17" s="30" t="n">
        <v>80.9399477806789</v>
      </c>
      <c r="H17" s="35"/>
      <c r="I17" s="35"/>
      <c r="J17" s="21"/>
      <c r="K17" s="21"/>
    </row>
    <row r="18" customFormat="false" ht="50.25" hidden="false" customHeight="true" outlineLevel="0" collapsed="false">
      <c r="A18" s="32" t="s">
        <v>19</v>
      </c>
      <c r="B18" s="34" t="n">
        <v>0</v>
      </c>
      <c r="C18" s="28" t="n">
        <v>-2</v>
      </c>
      <c r="D18" s="28" t="n">
        <v>0</v>
      </c>
      <c r="E18" s="29" t="n">
        <v>0</v>
      </c>
      <c r="F18" s="30" t="n">
        <v>0</v>
      </c>
      <c r="H18" s="35"/>
      <c r="I18" s="35"/>
      <c r="J18" s="21"/>
      <c r="K18" s="21"/>
    </row>
    <row r="19" customFormat="false" ht="63" hidden="false" customHeight="true" outlineLevel="0" collapsed="false">
      <c r="A19" s="36" t="s">
        <v>20</v>
      </c>
      <c r="B19" s="34" t="n">
        <v>39520</v>
      </c>
      <c r="C19" s="28" t="n">
        <v>30047</v>
      </c>
      <c r="D19" s="28" t="n">
        <v>31549</v>
      </c>
      <c r="E19" s="29" t="n">
        <v>104.998835158252</v>
      </c>
      <c r="F19" s="30" t="n">
        <v>79.8304655870445</v>
      </c>
      <c r="H19" s="35"/>
      <c r="I19" s="35"/>
      <c r="J19" s="21"/>
      <c r="K19" s="21"/>
    </row>
    <row r="20" customFormat="false" ht="31.5" hidden="false" customHeight="false" outlineLevel="0" collapsed="false">
      <c r="A20" s="36" t="s">
        <v>21</v>
      </c>
      <c r="B20" s="34" t="n">
        <v>412</v>
      </c>
      <c r="C20" s="28" t="n">
        <v>497</v>
      </c>
      <c r="D20" s="28" t="n">
        <v>4212</v>
      </c>
      <c r="E20" s="29" t="n">
        <v>847.48490945674</v>
      </c>
      <c r="F20" s="30" t="n">
        <v>1022.33009708738</v>
      </c>
      <c r="H20" s="35"/>
      <c r="I20" s="35"/>
      <c r="J20" s="21"/>
      <c r="K20" s="21"/>
    </row>
    <row r="21" customFormat="false" ht="33" hidden="false" customHeight="true" outlineLevel="0" collapsed="false">
      <c r="A21" s="36" t="s">
        <v>22</v>
      </c>
      <c r="B21" s="34" t="n">
        <v>27789</v>
      </c>
      <c r="C21" s="28" t="n">
        <v>15134</v>
      </c>
      <c r="D21" s="28" t="n">
        <v>29699</v>
      </c>
      <c r="E21" s="29" t="n">
        <v>196.240253733316</v>
      </c>
      <c r="F21" s="30" t="n">
        <v>106.87322321782</v>
      </c>
      <c r="H21" s="35"/>
      <c r="I21" s="35"/>
      <c r="J21" s="21"/>
      <c r="K21" s="21"/>
    </row>
    <row r="22" customFormat="false" ht="30.75" hidden="false" customHeight="true" outlineLevel="0" collapsed="false">
      <c r="A22" s="36" t="s">
        <v>23</v>
      </c>
      <c r="B22" s="34" t="n">
        <v>19033</v>
      </c>
      <c r="C22" s="28" t="n">
        <v>14943</v>
      </c>
      <c r="D22" s="28" t="n">
        <v>18609</v>
      </c>
      <c r="E22" s="29" t="n">
        <v>124.533226259787</v>
      </c>
      <c r="F22" s="30" t="n">
        <v>97.7722902327536</v>
      </c>
      <c r="H22" s="35"/>
      <c r="I22" s="35"/>
      <c r="J22" s="21"/>
      <c r="K22" s="21"/>
    </row>
    <row r="23" customFormat="false" ht="21.75" hidden="false" customHeight="true" outlineLevel="0" collapsed="false">
      <c r="A23" s="27" t="s">
        <v>24</v>
      </c>
      <c r="B23" s="34" t="n">
        <v>1865</v>
      </c>
      <c r="C23" s="28" t="n">
        <v>2810</v>
      </c>
      <c r="D23" s="28" t="n">
        <v>2500</v>
      </c>
      <c r="E23" s="29" t="n">
        <v>88.9679715302491</v>
      </c>
      <c r="F23" s="30" t="n">
        <v>134.048257372654</v>
      </c>
      <c r="H23" s="35"/>
      <c r="I23" s="35"/>
      <c r="J23" s="21"/>
      <c r="K23" s="21"/>
    </row>
    <row r="24" customFormat="false" ht="18" hidden="false" customHeight="true" outlineLevel="0" collapsed="false">
      <c r="A24" s="27" t="s">
        <v>25</v>
      </c>
      <c r="B24" s="34" t="n">
        <v>167</v>
      </c>
      <c r="C24" s="28" t="n">
        <v>422</v>
      </c>
      <c r="D24" s="28" t="n">
        <v>148</v>
      </c>
      <c r="E24" s="29" t="n">
        <v>35.0710900473934</v>
      </c>
      <c r="F24" s="30" t="n">
        <v>88.622754491018</v>
      </c>
      <c r="H24" s="35"/>
      <c r="I24" s="35"/>
      <c r="J24" s="21"/>
      <c r="K24" s="21"/>
    </row>
    <row r="25" customFormat="false" ht="15.75" hidden="false" customHeight="false" outlineLevel="0" collapsed="false">
      <c r="A25" s="27" t="s">
        <v>26</v>
      </c>
      <c r="B25" s="34" t="n">
        <v>0</v>
      </c>
      <c r="C25" s="28" t="n">
        <v>-8</v>
      </c>
      <c r="D25" s="28" t="n">
        <v>2</v>
      </c>
      <c r="E25" s="29" t="n">
        <v>-25</v>
      </c>
      <c r="F25" s="30" t="n">
        <v>0</v>
      </c>
      <c r="H25" s="35"/>
      <c r="I25" s="35"/>
      <c r="J25" s="21"/>
      <c r="K25" s="21"/>
    </row>
    <row r="26" customFormat="false" ht="15" hidden="false" customHeight="true" outlineLevel="0" collapsed="false">
      <c r="A26" s="37" t="s">
        <v>27</v>
      </c>
      <c r="B26" s="23" t="n">
        <v>1407253.2</v>
      </c>
      <c r="C26" s="23" t="n">
        <v>961137</v>
      </c>
      <c r="D26" s="23" t="n">
        <v>1038674.32315</v>
      </c>
      <c r="E26" s="24" t="n">
        <v>108.067249845756</v>
      </c>
      <c r="F26" s="25" t="n">
        <v>73.8086311084601</v>
      </c>
      <c r="H26" s="21"/>
      <c r="I26" s="21"/>
      <c r="J26" s="21"/>
      <c r="K26" s="21"/>
    </row>
    <row r="27" customFormat="false" ht="15.75" hidden="false" customHeight="false" outlineLevel="0" collapsed="false">
      <c r="A27" s="38" t="s">
        <v>28</v>
      </c>
      <c r="B27" s="39" t="n">
        <v>623468</v>
      </c>
      <c r="C27" s="40" t="n">
        <v>452953</v>
      </c>
      <c r="D27" s="39" t="n">
        <v>465969</v>
      </c>
      <c r="E27" s="29" t="n">
        <v>102.873587325837</v>
      </c>
      <c r="F27" s="30" t="n">
        <v>74.7382383698923</v>
      </c>
      <c r="H27" s="21"/>
      <c r="I27" s="21"/>
      <c r="J27" s="21"/>
      <c r="K27" s="21"/>
    </row>
    <row r="28" customFormat="false" ht="15.75" hidden="false" customHeight="false" outlineLevel="0" collapsed="false">
      <c r="A28" s="41" t="s">
        <v>29</v>
      </c>
      <c r="B28" s="39" t="n">
        <v>669017</v>
      </c>
      <c r="C28" s="40" t="n">
        <v>412995</v>
      </c>
      <c r="D28" s="39" t="n">
        <v>477609.9477</v>
      </c>
      <c r="E28" s="29" t="n">
        <v>115.645455199215</v>
      </c>
      <c r="F28" s="30" t="n">
        <v>71.3898073890499</v>
      </c>
      <c r="H28" s="21"/>
      <c r="I28" s="21"/>
      <c r="J28" s="21"/>
      <c r="K28" s="21"/>
    </row>
    <row r="29" customFormat="false" ht="15" hidden="false" customHeight="true" outlineLevel="0" collapsed="false">
      <c r="A29" s="38" t="s">
        <v>30</v>
      </c>
      <c r="B29" s="39" t="n">
        <v>13376.2</v>
      </c>
      <c r="C29" s="40" t="n">
        <v>0</v>
      </c>
      <c r="D29" s="39" t="n">
        <v>13376</v>
      </c>
      <c r="E29" s="29" t="n">
        <v>0</v>
      </c>
      <c r="F29" s="30" t="n">
        <v>99.9985048070453</v>
      </c>
      <c r="H29" s="21"/>
      <c r="I29" s="21"/>
      <c r="J29" s="21"/>
      <c r="K29" s="21"/>
    </row>
    <row r="30" customFormat="false" ht="18.95" hidden="false" customHeight="true" outlineLevel="0" collapsed="false">
      <c r="A30" s="42" t="s">
        <v>31</v>
      </c>
      <c r="B30" s="43" t="n">
        <v>96630</v>
      </c>
      <c r="C30" s="44" t="n">
        <v>88886</v>
      </c>
      <c r="D30" s="43" t="n">
        <v>76957</v>
      </c>
      <c r="E30" s="29" t="n">
        <v>86.579438831762</v>
      </c>
      <c r="F30" s="30" t="n">
        <v>79.6408982717583</v>
      </c>
    </row>
    <row r="31" customFormat="false" ht="12" hidden="true" customHeight="true" outlineLevel="0" collapsed="false">
      <c r="A31" s="45" t="s">
        <v>32</v>
      </c>
      <c r="B31" s="43"/>
      <c r="C31" s="46" t="n">
        <v>0</v>
      </c>
      <c r="D31" s="47" t="n">
        <v>0</v>
      </c>
      <c r="E31" s="29" t="e">
        <f aca="false"/>
        <v>#DIV/0!</v>
      </c>
      <c r="F31" s="30" t="e">
        <f aca="false"/>
        <v>#DIV/0!</v>
      </c>
    </row>
    <row r="32" customFormat="false" ht="15.75" hidden="false" customHeight="false" outlineLevel="0" collapsed="false">
      <c r="A32" s="48" t="s">
        <v>33</v>
      </c>
      <c r="B32" s="49" t="n">
        <v>6760</v>
      </c>
      <c r="C32" s="50" t="n">
        <v>7122</v>
      </c>
      <c r="D32" s="49" t="n">
        <v>6760.37545</v>
      </c>
      <c r="E32" s="29" t="n">
        <v>94.9224297950014</v>
      </c>
      <c r="F32" s="30" t="n">
        <v>100.005553994083</v>
      </c>
    </row>
    <row r="33" customFormat="false" ht="18.75" hidden="true" customHeight="true" outlineLevel="0" collapsed="false">
      <c r="A33" s="51" t="s">
        <v>34</v>
      </c>
      <c r="B33" s="50" t="n">
        <v>0</v>
      </c>
      <c r="C33" s="50" t="n">
        <v>0</v>
      </c>
      <c r="D33" s="49" t="n">
        <v>0</v>
      </c>
      <c r="E33" s="29" t="e">
        <f aca="false"/>
        <v>#DIV/0!</v>
      </c>
      <c r="F33" s="30" t="n">
        <v>0</v>
      </c>
    </row>
    <row r="34" customFormat="false" ht="64.5" hidden="false" customHeight="true" outlineLevel="0" collapsed="false">
      <c r="A34" s="52" t="s">
        <v>35</v>
      </c>
      <c r="B34" s="50" t="n">
        <v>42</v>
      </c>
      <c r="C34" s="50" t="n">
        <v>170</v>
      </c>
      <c r="D34" s="49" t="n">
        <v>42</v>
      </c>
      <c r="E34" s="29" t="n">
        <v>24.7058823529412</v>
      </c>
      <c r="F34" s="30" t="n">
        <v>100</v>
      </c>
    </row>
    <row r="35" customFormat="false" ht="31.5" hidden="false" customHeight="false" outlineLevel="0" collapsed="false">
      <c r="A35" s="52" t="s">
        <v>36</v>
      </c>
      <c r="B35" s="50" t="n">
        <v>-2040</v>
      </c>
      <c r="C35" s="50" t="n">
        <v>-989</v>
      </c>
      <c r="D35" s="50" t="n">
        <v>-2040</v>
      </c>
      <c r="E35" s="29" t="n">
        <v>206.268958543984</v>
      </c>
      <c r="F35" s="30" t="n">
        <v>100</v>
      </c>
    </row>
    <row r="36" customFormat="false" ht="19.5" hidden="false" customHeight="true" outlineLevel="0" collapsed="false">
      <c r="A36" s="37" t="s">
        <v>37</v>
      </c>
      <c r="B36" s="53" t="n">
        <v>1905782.2</v>
      </c>
      <c r="C36" s="54" t="n">
        <v>1317824</v>
      </c>
      <c r="D36" s="53" t="n">
        <v>1452349.32315</v>
      </c>
      <c r="E36" s="55" t="n">
        <v>110.208140324505</v>
      </c>
      <c r="F36" s="56" t="n">
        <v>76.2075185270384</v>
      </c>
    </row>
    <row r="37" customFormat="false" ht="15.75" hidden="false" customHeight="false" outlineLevel="0" collapsed="false">
      <c r="A37" s="37" t="s">
        <v>38</v>
      </c>
      <c r="B37" s="54"/>
      <c r="C37" s="54"/>
      <c r="D37" s="53"/>
      <c r="E37" s="55"/>
      <c r="F37" s="56"/>
    </row>
    <row r="38" customFormat="false" ht="18.75" hidden="false" customHeight="true" outlineLevel="0" collapsed="false">
      <c r="A38" s="37" t="s">
        <v>39</v>
      </c>
      <c r="B38" s="57" t="n">
        <v>152386</v>
      </c>
      <c r="C38" s="23" t="n">
        <v>86515</v>
      </c>
      <c r="D38" s="58" t="n">
        <v>110207</v>
      </c>
      <c r="E38" s="55" t="n">
        <v>127.3848465584</v>
      </c>
      <c r="F38" s="56" t="n">
        <v>72.3209481185936</v>
      </c>
    </row>
    <row r="39" customFormat="false" ht="20.25" hidden="false" customHeight="true" outlineLevel="0" collapsed="false">
      <c r="A39" s="37" t="s">
        <v>40</v>
      </c>
      <c r="B39" s="53" t="n">
        <v>2058168.2</v>
      </c>
      <c r="C39" s="54" t="n">
        <v>1404339</v>
      </c>
      <c r="D39" s="53" t="n">
        <v>1562556.32315</v>
      </c>
      <c r="E39" s="55" t="n">
        <v>111.266319823775</v>
      </c>
      <c r="F39" s="56" t="n">
        <v>75.9197583146995</v>
      </c>
    </row>
    <row r="40" customFormat="false" ht="21" hidden="false" customHeight="true" outlineLevel="0" collapsed="false">
      <c r="A40" s="37" t="s">
        <v>41</v>
      </c>
      <c r="B40" s="23"/>
      <c r="C40" s="23"/>
      <c r="D40" s="59"/>
      <c r="E40" s="55"/>
      <c r="F40" s="60"/>
    </row>
    <row r="41" customFormat="false" ht="20.25" hidden="false" customHeight="true" outlineLevel="0" collapsed="false">
      <c r="A41" s="61" t="s">
        <v>42</v>
      </c>
      <c r="B41" s="34" t="n">
        <v>166271.96</v>
      </c>
      <c r="C41" s="34" t="n">
        <v>129644</v>
      </c>
      <c r="D41" s="34" t="n">
        <v>120210</v>
      </c>
      <c r="E41" s="62" t="n">
        <v>92.723149547993</v>
      </c>
      <c r="F41" s="63" t="n">
        <v>72.2972171615707</v>
      </c>
    </row>
    <row r="42" customFormat="false" ht="4.9" hidden="true" customHeight="true" outlineLevel="0" collapsed="false">
      <c r="A42" s="64" t="s">
        <v>43</v>
      </c>
      <c r="B42" s="65"/>
      <c r="C42" s="65"/>
      <c r="D42" s="65"/>
      <c r="E42" s="62" t="e">
        <f aca="false"/>
        <v>#DIV/0!</v>
      </c>
      <c r="F42" s="63" t="e">
        <f aca="false"/>
        <v>#DIV/0!</v>
      </c>
    </row>
    <row r="43" customFormat="false" ht="4.9" hidden="true" customHeight="true" outlineLevel="0" collapsed="false">
      <c r="A43" s="64" t="s">
        <v>44</v>
      </c>
      <c r="B43" s="65"/>
      <c r="C43" s="65"/>
      <c r="D43" s="65"/>
      <c r="E43" s="62" t="e">
        <f aca="false"/>
        <v>#DIV/0!</v>
      </c>
      <c r="F43" s="63" t="e">
        <f aca="false"/>
        <v>#DIV/0!</v>
      </c>
    </row>
    <row r="44" customFormat="false" ht="15.75" hidden="false" customHeight="false" outlineLevel="0" collapsed="false">
      <c r="A44" s="52" t="s">
        <v>45</v>
      </c>
      <c r="B44" s="34" t="n">
        <v>3654.5</v>
      </c>
      <c r="C44" s="34" t="n">
        <v>2613</v>
      </c>
      <c r="D44" s="34" t="n">
        <v>2853</v>
      </c>
      <c r="E44" s="62" t="n">
        <v>109.184845005741</v>
      </c>
      <c r="F44" s="63" t="n">
        <v>78.0681351758107</v>
      </c>
    </row>
    <row r="45" customFormat="false" ht="15.75" hidden="true" customHeight="true" outlineLevel="0" collapsed="false">
      <c r="A45" s="64" t="s">
        <v>43</v>
      </c>
      <c r="B45" s="65"/>
      <c r="C45" s="65"/>
      <c r="D45" s="65"/>
      <c r="E45" s="62" t="e">
        <f aca="false"/>
        <v>#DIV/0!</v>
      </c>
      <c r="F45" s="63" t="e">
        <f aca="false"/>
        <v>#DIV/0!</v>
      </c>
    </row>
    <row r="46" customFormat="false" ht="30.75" hidden="false" customHeight="true" outlineLevel="0" collapsed="false">
      <c r="A46" s="52" t="s">
        <v>46</v>
      </c>
      <c r="B46" s="34" t="n">
        <v>27356</v>
      </c>
      <c r="C46" s="34" t="n">
        <v>15974</v>
      </c>
      <c r="D46" s="34" t="n">
        <v>18770</v>
      </c>
      <c r="E46" s="62" t="n">
        <v>117.503443095029</v>
      </c>
      <c r="F46" s="63" t="n">
        <v>68.6138324316421</v>
      </c>
    </row>
    <row r="47" customFormat="false" ht="15" hidden="true" customHeight="true" outlineLevel="0" collapsed="false">
      <c r="A47" s="64" t="s">
        <v>43</v>
      </c>
      <c r="B47" s="65"/>
      <c r="C47" s="65"/>
      <c r="D47" s="65"/>
      <c r="E47" s="62" t="e">
        <f aca="false"/>
        <v>#DIV/0!</v>
      </c>
      <c r="F47" s="63" t="e">
        <f aca="false"/>
        <v>#DIV/0!</v>
      </c>
    </row>
    <row r="48" customFormat="false" ht="15.75" hidden="true" customHeight="true" outlineLevel="0" collapsed="false">
      <c r="A48" s="64" t="s">
        <v>44</v>
      </c>
      <c r="B48" s="65"/>
      <c r="C48" s="65"/>
      <c r="D48" s="65"/>
      <c r="E48" s="62" t="e">
        <f aca="false"/>
        <v>#DIV/0!</v>
      </c>
      <c r="F48" s="63" t="e">
        <f aca="false"/>
        <v>#DIV/0!</v>
      </c>
    </row>
    <row r="49" customFormat="false" ht="24" hidden="false" customHeight="true" outlineLevel="0" collapsed="false">
      <c r="A49" s="61" t="s">
        <v>47</v>
      </c>
      <c r="B49" s="34" t="n">
        <v>176415</v>
      </c>
      <c r="C49" s="34" t="n">
        <v>134309</v>
      </c>
      <c r="D49" s="34" t="n">
        <v>105966</v>
      </c>
      <c r="E49" s="62" t="n">
        <v>78.8971699588263</v>
      </c>
      <c r="F49" s="63" t="n">
        <v>60.0663208910807</v>
      </c>
    </row>
    <row r="50" customFormat="false" ht="15.75" hidden="true" customHeight="true" outlineLevel="0" collapsed="false">
      <c r="A50" s="64" t="s">
        <v>43</v>
      </c>
      <c r="B50" s="65"/>
      <c r="C50" s="65"/>
      <c r="D50" s="65"/>
      <c r="E50" s="62" t="e">
        <f aca="false"/>
        <v>#DIV/0!</v>
      </c>
      <c r="F50" s="63" t="e">
        <f aca="false"/>
        <v>#DIV/0!</v>
      </c>
    </row>
    <row r="51" customFormat="false" ht="47.25" hidden="true" customHeight="true" outlineLevel="0" collapsed="false">
      <c r="A51" s="66" t="s">
        <v>48</v>
      </c>
      <c r="B51" s="65"/>
      <c r="C51" s="65"/>
      <c r="D51" s="65"/>
      <c r="E51" s="62" t="e">
        <f aca="false"/>
        <v>#DIV/0!</v>
      </c>
      <c r="F51" s="63" t="e">
        <f aca="false"/>
        <v>#DIV/0!</v>
      </c>
    </row>
    <row r="52" customFormat="false" ht="16.5" hidden="false" customHeight="true" outlineLevel="0" collapsed="false">
      <c r="A52" s="61" t="s">
        <v>49</v>
      </c>
      <c r="B52" s="34" t="n">
        <v>291816</v>
      </c>
      <c r="C52" s="34" t="n">
        <v>105387</v>
      </c>
      <c r="D52" s="34" t="n">
        <v>166723</v>
      </c>
      <c r="E52" s="62" t="n">
        <v>158.200726844867</v>
      </c>
      <c r="F52" s="63" t="n">
        <v>57.132919373852</v>
      </c>
    </row>
    <row r="53" customFormat="false" ht="15" hidden="true" customHeight="true" outlineLevel="0" collapsed="false">
      <c r="A53" s="64" t="s">
        <v>43</v>
      </c>
      <c r="B53" s="65"/>
      <c r="C53" s="65"/>
      <c r="D53" s="65"/>
      <c r="E53" s="62" t="e">
        <f aca="false"/>
        <v>#DIV/0!</v>
      </c>
      <c r="F53" s="63" t="e">
        <f aca="false"/>
        <v>#DIV/0!</v>
      </c>
    </row>
    <row r="54" customFormat="false" ht="42.6" hidden="true" customHeight="true" outlineLevel="0" collapsed="false">
      <c r="A54" s="66" t="s">
        <v>50</v>
      </c>
      <c r="B54" s="65"/>
      <c r="C54" s="65"/>
      <c r="D54" s="65"/>
      <c r="E54" s="62" t="e">
        <f aca="false"/>
        <v>#DIV/0!</v>
      </c>
      <c r="F54" s="63" t="e">
        <f aca="false"/>
        <v>#DIV/0!</v>
      </c>
    </row>
    <row r="55" customFormat="false" ht="13.15" hidden="true" customHeight="true" outlineLevel="0" collapsed="false">
      <c r="A55" s="67" t="s">
        <v>51</v>
      </c>
      <c r="B55" s="34"/>
      <c r="C55" s="34"/>
      <c r="D55" s="34"/>
      <c r="E55" s="62" t="e">
        <f aca="false"/>
        <v>#DIV/0!</v>
      </c>
      <c r="F55" s="63" t="e">
        <f aca="false"/>
        <v>#DIV/0!</v>
      </c>
    </row>
    <row r="56" customFormat="false" ht="16.15" hidden="true" customHeight="true" outlineLevel="0" collapsed="false">
      <c r="A56" s="66" t="s">
        <v>52</v>
      </c>
      <c r="B56" s="65"/>
      <c r="C56" s="65"/>
      <c r="D56" s="65"/>
      <c r="E56" s="62" t="e">
        <f aca="false"/>
        <v>#DIV/0!</v>
      </c>
      <c r="F56" s="63" t="e">
        <f aca="false"/>
        <v>#DIV/0!</v>
      </c>
    </row>
    <row r="57" customFormat="false" ht="15.75" hidden="false" customHeight="true" outlineLevel="0" collapsed="false">
      <c r="A57" s="52" t="s">
        <v>51</v>
      </c>
      <c r="B57" s="34" t="n">
        <v>3238.5</v>
      </c>
      <c r="C57" s="34" t="n">
        <v>2325</v>
      </c>
      <c r="D57" s="34" t="n">
        <v>2486</v>
      </c>
      <c r="E57" s="62" t="n">
        <v>106.924731182796</v>
      </c>
      <c r="F57" s="63" t="n">
        <v>76.7639339200247</v>
      </c>
    </row>
    <row r="58" customFormat="false" ht="15.75" hidden="false" customHeight="false" outlineLevel="0" collapsed="false">
      <c r="A58" s="61" t="s">
        <v>53</v>
      </c>
      <c r="B58" s="34" t="n">
        <v>963553.7646</v>
      </c>
      <c r="C58" s="34" t="n">
        <v>722383</v>
      </c>
      <c r="D58" s="34" t="n">
        <v>706401</v>
      </c>
      <c r="E58" s="62" t="n">
        <v>97.7876002065386</v>
      </c>
      <c r="F58" s="63" t="n">
        <v>73.3120481650807</v>
      </c>
      <c r="G58" s="68"/>
    </row>
    <row r="59" customFormat="false" ht="17.25" hidden="true" customHeight="true" outlineLevel="0" collapsed="false">
      <c r="A59" s="64" t="s">
        <v>54</v>
      </c>
      <c r="B59" s="65"/>
      <c r="C59" s="65"/>
      <c r="D59" s="65"/>
      <c r="E59" s="62" t="e">
        <f aca="false"/>
        <v>#DIV/0!</v>
      </c>
      <c r="F59" s="63" t="e">
        <f aca="false"/>
        <v>#DIV/0!</v>
      </c>
    </row>
    <row r="60" customFormat="false" ht="15.75" hidden="true" customHeight="true" outlineLevel="0" collapsed="false">
      <c r="A60" s="64" t="s">
        <v>55</v>
      </c>
      <c r="B60" s="65"/>
      <c r="C60" s="65"/>
      <c r="D60" s="65"/>
      <c r="E60" s="62" t="e">
        <f aca="false"/>
        <v>#DIV/0!</v>
      </c>
      <c r="F60" s="63" t="e">
        <f aca="false"/>
        <v>#DIV/0!</v>
      </c>
    </row>
    <row r="61" customFormat="false" ht="15.75" hidden="true" customHeight="true" outlineLevel="0" collapsed="false">
      <c r="A61" s="64" t="s">
        <v>44</v>
      </c>
      <c r="B61" s="65"/>
      <c r="C61" s="65"/>
      <c r="D61" s="65"/>
      <c r="E61" s="62" t="e">
        <f aca="false"/>
        <v>#DIV/0!</v>
      </c>
      <c r="F61" s="63" t="e">
        <f aca="false"/>
        <v>#DIV/0!</v>
      </c>
    </row>
    <row r="62" customFormat="false" ht="18.95" hidden="false" customHeight="true" outlineLevel="0" collapsed="false">
      <c r="A62" s="52" t="s">
        <v>56</v>
      </c>
      <c r="B62" s="34" t="n">
        <v>226469.6</v>
      </c>
      <c r="C62" s="34" t="n">
        <v>153930</v>
      </c>
      <c r="D62" s="34" t="n">
        <v>180372</v>
      </c>
      <c r="E62" s="62" t="n">
        <v>117.177938023777</v>
      </c>
      <c r="F62" s="63" t="n">
        <v>79.6451267631506</v>
      </c>
      <c r="G62" s="69"/>
    </row>
    <row r="63" customFormat="false" ht="21" hidden="true" customHeight="true" outlineLevel="0" collapsed="false">
      <c r="A63" s="70" t="s">
        <v>57</v>
      </c>
      <c r="B63" s="65"/>
      <c r="C63" s="65"/>
      <c r="D63" s="65"/>
      <c r="E63" s="62" t="e">
        <f aca="false"/>
        <v>#DIV/0!</v>
      </c>
      <c r="F63" s="63" t="e">
        <f aca="false"/>
        <v>#DIV/0!</v>
      </c>
    </row>
    <row r="64" customFormat="false" ht="21" hidden="true" customHeight="true" outlineLevel="0" collapsed="false">
      <c r="A64" s="64" t="s">
        <v>44</v>
      </c>
      <c r="B64" s="65"/>
      <c r="C64" s="65"/>
      <c r="D64" s="65"/>
      <c r="E64" s="62" t="e">
        <f aca="false"/>
        <v>#DIV/0!</v>
      </c>
      <c r="F64" s="63" t="e">
        <f aca="false"/>
        <v>#DIV/0!</v>
      </c>
    </row>
    <row r="65" customFormat="false" ht="1.5" hidden="true" customHeight="true" outlineLevel="0" collapsed="false">
      <c r="A65" s="61" t="s">
        <v>58</v>
      </c>
      <c r="B65" s="34"/>
      <c r="C65" s="34"/>
      <c r="D65" s="34"/>
      <c r="E65" s="62" t="e">
        <f aca="false"/>
        <v>#DIV/0!</v>
      </c>
      <c r="F65" s="63" t="e">
        <f aca="false"/>
        <v>#DIV/0!</v>
      </c>
    </row>
    <row r="66" customFormat="false" ht="15.75" hidden="true" customHeight="true" outlineLevel="0" collapsed="false">
      <c r="A66" s="70" t="s">
        <v>59</v>
      </c>
      <c r="B66" s="65"/>
      <c r="C66" s="65"/>
      <c r="D66" s="65"/>
      <c r="E66" s="62" t="e">
        <f aca="false"/>
        <v>#DIV/0!</v>
      </c>
      <c r="F66" s="63" t="e">
        <f aca="false"/>
        <v>#DIV/0!</v>
      </c>
    </row>
    <row r="67" customFormat="false" ht="19.9" hidden="true" customHeight="true" outlineLevel="0" collapsed="false">
      <c r="A67" s="64" t="s">
        <v>44</v>
      </c>
      <c r="B67" s="65"/>
      <c r="C67" s="65"/>
      <c r="D67" s="65"/>
      <c r="E67" s="62" t="e">
        <f aca="false"/>
        <v>#DIV/0!</v>
      </c>
      <c r="F67" s="63" t="e">
        <f aca="false"/>
        <v>#DIV/0!</v>
      </c>
    </row>
    <row r="68" customFormat="false" ht="15.75" hidden="false" customHeight="false" outlineLevel="0" collapsed="false">
      <c r="A68" s="48" t="s">
        <v>60</v>
      </c>
      <c r="B68" s="34" t="n">
        <v>79089.1</v>
      </c>
      <c r="C68" s="34" t="n">
        <v>32532</v>
      </c>
      <c r="D68" s="34" t="n">
        <v>54291</v>
      </c>
      <c r="E68" s="62" t="n">
        <v>166.88491331612</v>
      </c>
      <c r="F68" s="63" t="n">
        <v>68.6453632675046</v>
      </c>
    </row>
    <row r="69" customFormat="false" ht="17.1" hidden="false" customHeight="true" outlineLevel="0" collapsed="false">
      <c r="A69" s="48" t="s">
        <v>61</v>
      </c>
      <c r="B69" s="34" t="n">
        <v>10694.51677</v>
      </c>
      <c r="C69" s="34" t="n">
        <v>1677</v>
      </c>
      <c r="D69" s="34" t="n">
        <v>9824</v>
      </c>
      <c r="E69" s="62" t="n">
        <v>585.807990459153</v>
      </c>
      <c r="F69" s="63" t="n">
        <v>91.8601579788817</v>
      </c>
    </row>
    <row r="70" customFormat="false" ht="35.25" hidden="false" customHeight="true" outlineLevel="0" collapsed="false">
      <c r="A70" s="71" t="s">
        <v>62</v>
      </c>
      <c r="B70" s="34" t="n">
        <v>4529.8</v>
      </c>
      <c r="C70" s="34" t="n">
        <v>865</v>
      </c>
      <c r="D70" s="34" t="n">
        <v>1389</v>
      </c>
      <c r="E70" s="62" t="n">
        <v>160.578034682081</v>
      </c>
      <c r="F70" s="63" t="n">
        <v>30.6636054571946</v>
      </c>
    </row>
    <row r="71" customFormat="false" ht="18" hidden="true" customHeight="true" outlineLevel="0" collapsed="false">
      <c r="A71" s="48" t="s">
        <v>63</v>
      </c>
      <c r="B71" s="34"/>
      <c r="C71" s="34"/>
      <c r="D71" s="34"/>
      <c r="E71" s="62" t="e">
        <f aca="false"/>
        <v>#DIV/0!</v>
      </c>
      <c r="F71" s="63" t="e">
        <f aca="false"/>
        <v>#DIV/0!</v>
      </c>
    </row>
    <row r="72" customFormat="false" ht="47.45" hidden="false" customHeight="true" outlineLevel="0" collapsed="false">
      <c r="A72" s="51" t="s">
        <v>64</v>
      </c>
      <c r="B72" s="34" t="n">
        <v>0</v>
      </c>
      <c r="C72" s="34" t="n">
        <v>0</v>
      </c>
      <c r="D72" s="34" t="n">
        <v>0</v>
      </c>
      <c r="E72" s="62" t="n">
        <v>0</v>
      </c>
      <c r="F72" s="63" t="n">
        <v>0</v>
      </c>
    </row>
    <row r="73" customFormat="false" ht="18.75" hidden="false" customHeight="true" outlineLevel="0" collapsed="false">
      <c r="A73" s="72" t="s">
        <v>65</v>
      </c>
      <c r="B73" s="57" t="n">
        <v>1953088.74137</v>
      </c>
      <c r="C73" s="57" t="n">
        <v>1301639</v>
      </c>
      <c r="D73" s="57" t="n">
        <v>1369285</v>
      </c>
      <c r="E73" s="23" t="n">
        <v>105.196986261168</v>
      </c>
      <c r="F73" s="73" t="n">
        <v>70.1086935271313</v>
      </c>
    </row>
    <row r="74" customFormat="false" ht="15.75" hidden="false" customHeight="false" outlineLevel="0" collapsed="false">
      <c r="A74" s="37" t="s">
        <v>38</v>
      </c>
      <c r="B74" s="57"/>
      <c r="C74" s="57"/>
      <c r="D74" s="23"/>
      <c r="E74" s="23"/>
      <c r="F74" s="73"/>
    </row>
    <row r="75" customFormat="false" ht="17.25" hidden="false" customHeight="true" outlineLevel="0" collapsed="false">
      <c r="A75" s="37" t="s">
        <v>39</v>
      </c>
      <c r="B75" s="57" t="n">
        <v>152386</v>
      </c>
      <c r="C75" s="23" t="n">
        <v>86515</v>
      </c>
      <c r="D75" s="23" t="n">
        <v>110207</v>
      </c>
      <c r="E75" s="23" t="n">
        <v>127.3848465584</v>
      </c>
      <c r="F75" s="73" t="n">
        <v>72.3209481185936</v>
      </c>
    </row>
    <row r="76" customFormat="false" ht="19.5" hidden="false" customHeight="true" outlineLevel="0" collapsed="false">
      <c r="A76" s="37" t="s">
        <v>66</v>
      </c>
      <c r="B76" s="57" t="n">
        <v>2105474.74137</v>
      </c>
      <c r="C76" s="57" t="n">
        <v>1388154</v>
      </c>
      <c r="D76" s="57" t="n">
        <v>1479492</v>
      </c>
      <c r="E76" s="23" t="n">
        <v>106.579817513043</v>
      </c>
      <c r="F76" s="73" t="n">
        <v>70.2688078336821</v>
      </c>
    </row>
    <row r="77" customFormat="false" ht="38.1" hidden="false" customHeight="true" outlineLevel="0" collapsed="false">
      <c r="A77" s="74" t="s">
        <v>67</v>
      </c>
      <c r="B77" s="75" t="n">
        <v>-47306.54137</v>
      </c>
      <c r="C77" s="76" t="n">
        <v>16185</v>
      </c>
      <c r="D77" s="75" t="n">
        <v>83064.3231500001</v>
      </c>
      <c r="E77" s="34" t="n">
        <v>513.217937287613</v>
      </c>
      <c r="F77" s="77" t="s">
        <v>68</v>
      </c>
      <c r="H77" s="78"/>
    </row>
    <row r="78" customFormat="false" ht="15.75" hidden="true" customHeight="true" outlineLevel="0" collapsed="false">
      <c r="A78" s="79" t="s">
        <v>69</v>
      </c>
      <c r="B78" s="75"/>
      <c r="C78" s="76"/>
      <c r="D78" s="75"/>
      <c r="E78" s="62"/>
      <c r="F78" s="80"/>
    </row>
    <row r="79" customFormat="false" ht="47.25" hidden="true" customHeight="true" outlineLevel="0" collapsed="false">
      <c r="A79" s="79" t="s">
        <v>70</v>
      </c>
      <c r="B79" s="81" t="n">
        <v>3353</v>
      </c>
      <c r="C79" s="82" t="s">
        <v>71</v>
      </c>
      <c r="D79" s="83" t="s">
        <v>71</v>
      </c>
      <c r="E79" s="84" t="s">
        <v>71</v>
      </c>
      <c r="F79" s="85" t="s">
        <v>71</v>
      </c>
    </row>
    <row r="80" customFormat="false" ht="31.5" hidden="true" customHeight="true" outlineLevel="0" collapsed="false">
      <c r="A80" s="79" t="s">
        <v>72</v>
      </c>
      <c r="B80" s="75" t="n">
        <v>-43953.54137</v>
      </c>
      <c r="C80" s="76" t="n">
        <v>14241.4</v>
      </c>
      <c r="D80" s="75" t="n">
        <v>83064.3231500001</v>
      </c>
      <c r="E80" s="34" t="n">
        <v>583.259533121743</v>
      </c>
      <c r="F80" s="77" t="n">
        <v>-188.982094641172</v>
      </c>
    </row>
    <row r="81" customFormat="false" ht="20.25" hidden="false" customHeight="true" outlineLevel="0" collapsed="false">
      <c r="A81" s="86" t="s">
        <v>73</v>
      </c>
      <c r="B81" s="87" t="n">
        <v>47306.62595</v>
      </c>
      <c r="C81" s="28" t="n">
        <v>-16185</v>
      </c>
      <c r="D81" s="87" t="n">
        <v>-83064</v>
      </c>
      <c r="E81" s="34" t="n">
        <v>513.21594068582</v>
      </c>
      <c r="F81" s="88" t="s">
        <v>68</v>
      </c>
    </row>
    <row r="82" customFormat="false" ht="31.5" hidden="false" customHeight="false" outlineLevel="0" collapsed="false">
      <c r="A82" s="89" t="s">
        <v>74</v>
      </c>
      <c r="B82" s="81" t="n">
        <v>54000</v>
      </c>
      <c r="C82" s="90" t="n">
        <v>0</v>
      </c>
      <c r="D82" s="81" t="n">
        <v>0</v>
      </c>
      <c r="E82" s="65" t="n">
        <v>0</v>
      </c>
      <c r="F82" s="91" t="n">
        <v>0</v>
      </c>
    </row>
    <row r="83" customFormat="false" ht="30" hidden="false" customHeight="true" outlineLevel="0" collapsed="false">
      <c r="A83" s="89" t="s">
        <v>75</v>
      </c>
      <c r="B83" s="90" t="n">
        <v>-34700</v>
      </c>
      <c r="C83" s="90" t="n">
        <v>-17800</v>
      </c>
      <c r="D83" s="90" t="n">
        <v>0</v>
      </c>
      <c r="E83" s="65" t="n">
        <v>0</v>
      </c>
      <c r="F83" s="91" t="n">
        <v>0</v>
      </c>
    </row>
    <row r="84" customFormat="false" ht="30" hidden="false" customHeight="true" outlineLevel="0" collapsed="false">
      <c r="A84" s="89" t="s">
        <v>76</v>
      </c>
      <c r="B84" s="90" t="n">
        <v>59817</v>
      </c>
      <c r="C84" s="90" t="n">
        <v>0</v>
      </c>
      <c r="D84" s="90" t="n">
        <v>0</v>
      </c>
      <c r="E84" s="65" t="n">
        <v>0</v>
      </c>
      <c r="F84" s="91" t="n">
        <v>0</v>
      </c>
    </row>
    <row r="85" customFormat="false" ht="30" hidden="false" customHeight="true" outlineLevel="0" collapsed="false">
      <c r="A85" s="89" t="s">
        <v>77</v>
      </c>
      <c r="B85" s="90" t="n">
        <v>-59817</v>
      </c>
      <c r="C85" s="90" t="n">
        <v>0</v>
      </c>
      <c r="D85" s="90" t="n">
        <v>0</v>
      </c>
      <c r="E85" s="65" t="n">
        <v>0</v>
      </c>
      <c r="F85" s="91" t="n">
        <v>0</v>
      </c>
    </row>
    <row r="86" customFormat="false" ht="30" hidden="false" customHeight="true" outlineLevel="0" collapsed="false">
      <c r="A86" s="89" t="s">
        <v>78</v>
      </c>
      <c r="B86" s="90" t="n">
        <v>-2000</v>
      </c>
      <c r="C86" s="90" t="n">
        <v>0</v>
      </c>
      <c r="D86" s="90" t="n">
        <v>0</v>
      </c>
      <c r="E86" s="65" t="n">
        <v>0</v>
      </c>
      <c r="F86" s="91" t="n">
        <v>0</v>
      </c>
    </row>
    <row r="87" customFormat="false" ht="30" hidden="false" customHeight="true" outlineLevel="0" collapsed="false">
      <c r="A87" s="89" t="s">
        <v>79</v>
      </c>
      <c r="B87" s="90" t="n">
        <v>2000</v>
      </c>
      <c r="C87" s="90" t="n">
        <v>0</v>
      </c>
      <c r="D87" s="90" t="n">
        <v>0</v>
      </c>
      <c r="E87" s="65" t="n">
        <v>0</v>
      </c>
      <c r="F87" s="91" t="n">
        <v>0</v>
      </c>
      <c r="I87" s="21"/>
      <c r="J87" s="21"/>
      <c r="K87" s="21"/>
    </row>
    <row r="88" customFormat="false" ht="30" hidden="false" customHeight="true" outlineLevel="0" collapsed="false">
      <c r="A88" s="70" t="s">
        <v>80</v>
      </c>
      <c r="B88" s="92" t="n">
        <v>28006.62595</v>
      </c>
      <c r="C88" s="90" t="n">
        <v>-98944</v>
      </c>
      <c r="D88" s="90" t="n">
        <v>-135044</v>
      </c>
      <c r="E88" s="65" t="n">
        <v>136.485284605433</v>
      </c>
      <c r="F88" s="91" t="n">
        <v>0</v>
      </c>
      <c r="I88" s="21"/>
      <c r="J88" s="93"/>
      <c r="K88" s="21"/>
    </row>
    <row r="89" customFormat="false" ht="33" hidden="false" customHeight="true" outlineLevel="0" collapsed="false">
      <c r="A89" s="94" t="s">
        <v>81</v>
      </c>
      <c r="B89" s="90" t="n">
        <v>0</v>
      </c>
      <c r="C89" s="90" t="n">
        <v>100559</v>
      </c>
      <c r="D89" s="90" t="n">
        <v>51980</v>
      </c>
      <c r="E89" s="65" t="n">
        <v>51.6910470470072</v>
      </c>
      <c r="F89" s="91" t="n">
        <v>0</v>
      </c>
      <c r="I89" s="21"/>
      <c r="J89" s="21"/>
      <c r="K89" s="21"/>
    </row>
    <row r="90" customFormat="false" ht="15.75" hidden="false" customHeight="false" outlineLevel="0" collapsed="false">
      <c r="B90" s="95"/>
      <c r="C90" s="96"/>
      <c r="D90" s="97"/>
      <c r="E90" s="98"/>
      <c r="F90" s="99"/>
    </row>
    <row r="91" customFormat="false" ht="15.75" hidden="false" customHeight="false" outlineLevel="0" collapsed="false">
      <c r="A91" s="100"/>
      <c r="B91" s="100"/>
      <c r="C91" s="101"/>
      <c r="D91" s="102"/>
      <c r="E91" s="98"/>
      <c r="F91" s="21"/>
    </row>
    <row r="92" customFormat="false" ht="15.75" hidden="false" customHeight="false" outlineLevel="0" collapsed="false">
      <c r="A92" s="100"/>
      <c r="B92" s="103"/>
      <c r="C92" s="100"/>
      <c r="D92" s="104"/>
      <c r="E92" s="98"/>
    </row>
    <row r="93" customFormat="false" ht="15.75" hidden="false" customHeight="false" outlineLevel="0" collapsed="false">
      <c r="A93" s="100"/>
      <c r="B93" s="103"/>
      <c r="C93" s="100"/>
      <c r="D93" s="104"/>
      <c r="E93" s="98"/>
    </row>
    <row r="94" customFormat="false" ht="15.75" hidden="false" customHeight="false" outlineLevel="0" collapsed="false">
      <c r="A94" s="105"/>
      <c r="B94" s="105"/>
      <c r="C94" s="100"/>
      <c r="D94" s="104"/>
      <c r="E94" s="98"/>
    </row>
    <row r="95" customFormat="false" ht="15.75" hidden="false" customHeight="false" outlineLevel="0" collapsed="false">
      <c r="A95" s="103"/>
      <c r="B95" s="103"/>
      <c r="C95" s="106"/>
      <c r="D95" s="106"/>
      <c r="E95" s="107"/>
    </row>
    <row r="96" customFormat="false" ht="15.75" hidden="false" customHeight="false" outlineLevel="0" collapsed="false">
      <c r="A96" s="108"/>
      <c r="B96" s="108"/>
      <c r="C96" s="109"/>
      <c r="D96" s="110"/>
      <c r="E96" s="111"/>
    </row>
    <row r="97" customFormat="false" ht="12.75" hidden="false" customHeight="false" outlineLevel="0" collapsed="false">
      <c r="C97" s="112"/>
      <c r="D97" s="108"/>
      <c r="E97" s="1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11-14T13:55:19Z</cp:lastPrinted>
  <dcterms:modified xsi:type="dcterms:W3CDTF">2022-11-18T06:01:51Z</dcterms:modified>
  <cp:revision>0</cp:revision>
  <dc:subject/>
  <dc:title/>
</cp:coreProperties>
</file>