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декабря 2021 года </t>
  </si>
  <si>
    <t xml:space="preserve">План на 2021 г.</t>
  </si>
  <si>
    <t xml:space="preserve">Исполнено на 1.12.2020 г.</t>
  </si>
  <si>
    <t xml:space="preserve">Исполнено на 1.12.2021 г.</t>
  </si>
  <si>
    <t xml:space="preserve">%  вып. к 2020 г</t>
  </si>
  <si>
    <t xml:space="preserve">% вып. к плану      2021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4.56"/>
    <col collapsed="false" customWidth="true" hidden="false" outlineLevel="0" max="5" min="5" style="1" width="15.99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6" customFormat="true" ht="36.75" hidden="false" customHeight="true" outlineLevel="0" collapsed="false">
      <c r="A7" s="12" t="s">
        <v>7</v>
      </c>
      <c r="B7" s="13" t="n">
        <v>332309</v>
      </c>
      <c r="C7" s="13" t="n">
        <v>304141.3</v>
      </c>
      <c r="D7" s="13" t="n">
        <v>308788</v>
      </c>
      <c r="E7" s="13" t="n">
        <v>101.527809606916</v>
      </c>
      <c r="F7" s="14" t="n">
        <v>92.9219491497371</v>
      </c>
      <c r="G7" s="15"/>
    </row>
    <row r="8" s="23" customFormat="true" ht="20.25" hidden="false" customHeight="true" outlineLevel="0" collapsed="false">
      <c r="A8" s="17" t="s">
        <v>8</v>
      </c>
      <c r="B8" s="18" t="n">
        <v>276187</v>
      </c>
      <c r="C8" s="19" t="n">
        <v>251505.4</v>
      </c>
      <c r="D8" s="19" t="n">
        <v>246344</v>
      </c>
      <c r="E8" s="20" t="n">
        <v>97.9477975423192</v>
      </c>
      <c r="F8" s="21" t="n">
        <v>89.1946398635707</v>
      </c>
      <c r="G8" s="22"/>
    </row>
    <row r="9" s="23" customFormat="true" ht="15.75" hidden="false" customHeight="false" outlineLevel="0" collapsed="false">
      <c r="A9" s="17" t="s">
        <v>9</v>
      </c>
      <c r="B9" s="24" t="n">
        <v>19387</v>
      </c>
      <c r="C9" s="19" t="n">
        <v>16083.7</v>
      </c>
      <c r="D9" s="19" t="n">
        <v>18006</v>
      </c>
      <c r="E9" s="20" t="n">
        <v>111.95185187488</v>
      </c>
      <c r="F9" s="21" t="n">
        <v>92.8766699334606</v>
      </c>
      <c r="G9" s="22"/>
    </row>
    <row r="10" s="23" customFormat="true" ht="30.6" hidden="false" customHeight="true" outlineLevel="0" collapsed="false">
      <c r="A10" s="25" t="s">
        <v>10</v>
      </c>
      <c r="B10" s="26" t="n">
        <v>2217</v>
      </c>
      <c r="C10" s="27" t="n">
        <v>389.2</v>
      </c>
      <c r="D10" s="27" t="n">
        <v>2571</v>
      </c>
      <c r="E10" s="20" t="n">
        <v>660.585817060637</v>
      </c>
      <c r="F10" s="21" t="n">
        <v>115.96752368065</v>
      </c>
      <c r="G10" s="22"/>
    </row>
    <row r="11" s="23" customFormat="true" ht="30.6" hidden="false" customHeight="true" outlineLevel="0" collapsed="false">
      <c r="A11" s="25" t="s">
        <v>11</v>
      </c>
      <c r="B11" s="28" t="n">
        <v>9539</v>
      </c>
      <c r="C11" s="27" t="n">
        <v>0</v>
      </c>
      <c r="D11" s="27" t="n">
        <v>11922</v>
      </c>
      <c r="E11" s="20" t="n">
        <v>0</v>
      </c>
      <c r="F11" s="21" t="n">
        <v>124.981654261453</v>
      </c>
      <c r="G11" s="22"/>
    </row>
    <row r="12" s="23" customFormat="true" ht="15.75" hidden="false" customHeight="false" outlineLevel="0" collapsed="false">
      <c r="A12" s="25" t="s">
        <v>12</v>
      </c>
      <c r="B12" s="24" t="n">
        <v>1398</v>
      </c>
      <c r="C12" s="24" t="n">
        <v>5443</v>
      </c>
      <c r="D12" s="24" t="n">
        <v>1351</v>
      </c>
      <c r="E12" s="20" t="n">
        <v>24.820870843285</v>
      </c>
      <c r="F12" s="21" t="n">
        <v>96.6380543633762</v>
      </c>
      <c r="G12" s="22"/>
    </row>
    <row r="13" s="23" customFormat="true" ht="15.75" hidden="false" customHeight="false" outlineLevel="0" collapsed="false">
      <c r="A13" s="25" t="s">
        <v>13</v>
      </c>
      <c r="B13" s="24" t="n">
        <v>957</v>
      </c>
      <c r="C13" s="24" t="n">
        <v>68</v>
      </c>
      <c r="D13" s="24" t="n">
        <v>957</v>
      </c>
      <c r="E13" s="20" t="n">
        <v>1407.35294117647</v>
      </c>
      <c r="F13" s="21" t="n">
        <v>100</v>
      </c>
      <c r="G13" s="22"/>
    </row>
    <row r="14" s="23" customFormat="true" ht="15.75" hidden="false" customHeight="false" outlineLevel="0" collapsed="false">
      <c r="A14" s="17" t="s">
        <v>14</v>
      </c>
      <c r="B14" s="24" t="n">
        <v>170</v>
      </c>
      <c r="C14" s="24" t="n">
        <v>156</v>
      </c>
      <c r="D14" s="24" t="n">
        <v>232</v>
      </c>
      <c r="E14" s="20" t="n">
        <v>148.717948717949</v>
      </c>
      <c r="F14" s="21" t="n">
        <v>136.470588235294</v>
      </c>
      <c r="G14" s="22"/>
    </row>
    <row r="15" s="23" customFormat="true" ht="33.6" hidden="false" customHeight="true" outlineLevel="0" collapsed="false">
      <c r="A15" s="25" t="s">
        <v>15</v>
      </c>
      <c r="B15" s="28" t="n">
        <v>0</v>
      </c>
      <c r="C15" s="29" t="n">
        <v>0</v>
      </c>
      <c r="D15" s="29" t="n">
        <v>0</v>
      </c>
      <c r="E15" s="20" t="n">
        <v>0</v>
      </c>
      <c r="F15" s="21" t="n">
        <v>0</v>
      </c>
      <c r="G15" s="22"/>
    </row>
    <row r="16" s="23" customFormat="true" ht="69" hidden="false" customHeight="true" outlineLevel="0" collapsed="false">
      <c r="A16" s="30" t="s">
        <v>16</v>
      </c>
      <c r="B16" s="28" t="n">
        <v>10951</v>
      </c>
      <c r="C16" s="24" t="n">
        <v>11707</v>
      </c>
      <c r="D16" s="24" t="n">
        <v>13216</v>
      </c>
      <c r="E16" s="20" t="n">
        <v>112.889724096694</v>
      </c>
      <c r="F16" s="21" t="n">
        <v>120.683042644507</v>
      </c>
      <c r="G16" s="31"/>
    </row>
    <row r="17" s="23" customFormat="true" ht="30" hidden="false" customHeight="true" outlineLevel="0" collapsed="false">
      <c r="A17" s="30" t="s">
        <v>17</v>
      </c>
      <c r="B17" s="28" t="n">
        <v>464</v>
      </c>
      <c r="C17" s="32" t="n">
        <v>9865</v>
      </c>
      <c r="D17" s="32" t="n">
        <v>497</v>
      </c>
      <c r="E17" s="20" t="n">
        <v>5.03801317790167</v>
      </c>
      <c r="F17" s="21" t="n">
        <v>107.112068965517</v>
      </c>
      <c r="G17" s="31"/>
    </row>
    <row r="18" s="23" customFormat="true" ht="29.25" hidden="false" customHeight="true" outlineLevel="0" collapsed="false">
      <c r="A18" s="30" t="s">
        <v>18</v>
      </c>
      <c r="B18" s="28" t="n">
        <v>8500</v>
      </c>
      <c r="C18" s="33" t="n">
        <v>6260</v>
      </c>
      <c r="D18" s="33" t="n">
        <v>10910</v>
      </c>
      <c r="E18" s="20" t="n">
        <v>174.281150159744</v>
      </c>
      <c r="F18" s="21" t="n">
        <v>128.352941176471</v>
      </c>
      <c r="G18" s="31"/>
    </row>
    <row r="19" s="23" customFormat="true" ht="31.5" hidden="false" customHeight="false" outlineLevel="0" collapsed="false">
      <c r="A19" s="30" t="s">
        <v>19</v>
      </c>
      <c r="B19" s="28" t="n">
        <v>33</v>
      </c>
      <c r="C19" s="33" t="n">
        <v>160</v>
      </c>
      <c r="D19" s="33" t="n">
        <v>33</v>
      </c>
      <c r="E19" s="20" t="n">
        <v>20.625</v>
      </c>
      <c r="F19" s="21" t="n">
        <v>100</v>
      </c>
      <c r="G19" s="31"/>
    </row>
    <row r="20" s="23" customFormat="true" ht="30" hidden="false" customHeight="true" outlineLevel="0" collapsed="false">
      <c r="A20" s="34" t="s">
        <v>20</v>
      </c>
      <c r="B20" s="24" t="n">
        <v>2506</v>
      </c>
      <c r="C20" s="24" t="n">
        <v>2510</v>
      </c>
      <c r="D20" s="24" t="n">
        <v>2757</v>
      </c>
      <c r="E20" s="20" t="n">
        <v>109.840637450199</v>
      </c>
      <c r="F20" s="21" t="n">
        <v>110.015961691939</v>
      </c>
      <c r="G20" s="31"/>
    </row>
    <row r="21" s="23" customFormat="true" ht="15.75" hidden="false" customHeight="false" outlineLevel="0" collapsed="false">
      <c r="A21" s="17" t="s">
        <v>21</v>
      </c>
      <c r="B21" s="35" t="n">
        <v>0</v>
      </c>
      <c r="C21" s="36" t="n">
        <v>0</v>
      </c>
      <c r="D21" s="36" t="n">
        <v>0</v>
      </c>
      <c r="E21" s="20" t="n">
        <v>0</v>
      </c>
      <c r="F21" s="21" t="n">
        <v>0</v>
      </c>
      <c r="G21" s="31"/>
    </row>
    <row r="22" s="23" customFormat="true" ht="18" hidden="false" customHeight="true" outlineLevel="0" collapsed="false">
      <c r="A22" s="17" t="s">
        <v>22</v>
      </c>
      <c r="B22" s="35" t="n">
        <v>0</v>
      </c>
      <c r="C22" s="37" t="n">
        <v>-6</v>
      </c>
      <c r="D22" s="36" t="n">
        <v>-8</v>
      </c>
      <c r="E22" s="20" t="n">
        <v>133.333333333333</v>
      </c>
      <c r="F22" s="21" t="n">
        <v>0</v>
      </c>
      <c r="G22" s="38"/>
    </row>
    <row r="23" customFormat="false" ht="15.75" hidden="false" customHeight="false" outlineLevel="0" collapsed="false">
      <c r="A23" s="39" t="s">
        <v>23</v>
      </c>
      <c r="B23" s="13" t="n">
        <v>1198434</v>
      </c>
      <c r="C23" s="13" t="n">
        <v>982324.8</v>
      </c>
      <c r="D23" s="13" t="n">
        <v>1038675</v>
      </c>
      <c r="E23" s="40" t="n">
        <v>105.73641223351</v>
      </c>
      <c r="F23" s="41" t="n">
        <v>86.6693535063258</v>
      </c>
      <c r="G23" s="42"/>
    </row>
    <row r="24" customFormat="false" ht="15.75" hidden="false" customHeight="false" outlineLevel="0" collapsed="false">
      <c r="A24" s="43" t="s">
        <v>24</v>
      </c>
      <c r="B24" s="44" t="n">
        <v>524335</v>
      </c>
      <c r="C24" s="44" t="n">
        <v>427894.9</v>
      </c>
      <c r="D24" s="44" t="n">
        <v>460385</v>
      </c>
      <c r="E24" s="45" t="n">
        <v>107.59300940488</v>
      </c>
      <c r="F24" s="46" t="n">
        <v>87.8035988442504</v>
      </c>
      <c r="G24" s="42"/>
    </row>
    <row r="25" customFormat="false" ht="15.75" hidden="false" customHeight="false" outlineLevel="0" collapsed="false">
      <c r="A25" s="47" t="s">
        <v>25</v>
      </c>
      <c r="B25" s="48" t="n">
        <v>564256</v>
      </c>
      <c r="C25" s="49" t="n">
        <v>474611.8</v>
      </c>
      <c r="D25" s="49" t="n">
        <v>468471</v>
      </c>
      <c r="E25" s="45" t="n">
        <v>98.7061425779974</v>
      </c>
      <c r="F25" s="46" t="n">
        <v>83.0245491408155</v>
      </c>
      <c r="G25" s="42"/>
    </row>
    <row r="26" customFormat="false" ht="15.75" hidden="false" customHeight="false" outlineLevel="0" collapsed="false">
      <c r="A26" s="50" t="s">
        <v>26</v>
      </c>
      <c r="B26" s="51" t="n">
        <v>0</v>
      </c>
      <c r="C26" s="49" t="n">
        <v>4300</v>
      </c>
      <c r="D26" s="49" t="n">
        <v>0</v>
      </c>
      <c r="E26" s="45" t="n">
        <v>0</v>
      </c>
      <c r="F26" s="46" t="n">
        <v>0</v>
      </c>
      <c r="G26" s="42"/>
    </row>
    <row r="27" customFormat="false" ht="15.75" hidden="false" customHeight="false" outlineLevel="0" collapsed="false">
      <c r="A27" s="52" t="s">
        <v>27</v>
      </c>
      <c r="B27" s="51" t="n">
        <v>104757</v>
      </c>
      <c r="C27" s="49" t="n">
        <v>69756.3</v>
      </c>
      <c r="D27" s="49" t="n">
        <v>104733</v>
      </c>
      <c r="E27" s="45" t="n">
        <v>150.141277562027</v>
      </c>
      <c r="F27" s="46" t="n">
        <v>99.9770898364787</v>
      </c>
      <c r="G27" s="42"/>
    </row>
    <row r="28" customFormat="false" ht="15.75" hidden="true" customHeight="false" outlineLevel="0" collapsed="false">
      <c r="A28" s="53" t="s">
        <v>28</v>
      </c>
      <c r="B28" s="54"/>
      <c r="C28" s="49"/>
      <c r="D28" s="55"/>
      <c r="E28" s="45" t="e">
        <f aca="false"/>
        <v>#DIV/0!</v>
      </c>
      <c r="F28" s="46" t="e">
        <f aca="false"/>
        <v>#DIV/0!</v>
      </c>
      <c r="G28" s="42"/>
    </row>
    <row r="29" customFormat="false" ht="15.75" hidden="false" customHeight="false" outlineLevel="0" collapsed="false">
      <c r="A29" s="56" t="s">
        <v>29</v>
      </c>
      <c r="B29" s="57" t="n">
        <v>5900</v>
      </c>
      <c r="C29" s="48" t="n">
        <v>6075</v>
      </c>
      <c r="D29" s="48" t="n">
        <v>5900</v>
      </c>
      <c r="E29" s="45" t="n">
        <v>97.119341563786</v>
      </c>
      <c r="F29" s="46" t="n">
        <v>100</v>
      </c>
      <c r="G29" s="42"/>
    </row>
    <row r="30" customFormat="false" ht="45.75" hidden="false" customHeight="true" outlineLevel="0" collapsed="false">
      <c r="A30" s="58" t="s">
        <v>30</v>
      </c>
      <c r="B30" s="59" t="n">
        <v>175</v>
      </c>
      <c r="C30" s="49" t="n">
        <v>488.8</v>
      </c>
      <c r="D30" s="49" t="n">
        <v>175</v>
      </c>
      <c r="E30" s="45" t="n">
        <v>35.8019639934534</v>
      </c>
      <c r="F30" s="46" t="n">
        <v>100</v>
      </c>
      <c r="G30" s="42"/>
    </row>
    <row r="31" customFormat="false" ht="31.5" hidden="false" customHeight="false" outlineLevel="0" collapsed="false">
      <c r="A31" s="58" t="s">
        <v>31</v>
      </c>
      <c r="B31" s="59" t="n">
        <v>-989</v>
      </c>
      <c r="C31" s="49" t="n">
        <v>-802</v>
      </c>
      <c r="D31" s="49" t="n">
        <v>-989</v>
      </c>
      <c r="E31" s="45" t="n">
        <v>123.316708229426</v>
      </c>
      <c r="F31" s="46" t="n">
        <v>100</v>
      </c>
      <c r="G31" s="42"/>
    </row>
    <row r="32" customFormat="false" ht="15.75" hidden="false" customHeight="false" outlineLevel="0" collapsed="false">
      <c r="A32" s="39" t="s">
        <v>32</v>
      </c>
      <c r="B32" s="60" t="n">
        <v>1530743</v>
      </c>
      <c r="C32" s="60" t="n">
        <v>1286466.1</v>
      </c>
      <c r="D32" s="60" t="n">
        <v>1347463</v>
      </c>
      <c r="E32" s="41" t="n">
        <v>104.74143080801</v>
      </c>
      <c r="F32" s="41" t="n">
        <v>88.0267295032543</v>
      </c>
      <c r="G32" s="42"/>
    </row>
    <row r="33" customFormat="false" ht="13.5" hidden="false" customHeight="true" outlineLevel="0" collapsed="false">
      <c r="A33" s="61"/>
      <c r="B33" s="62"/>
      <c r="C33" s="62"/>
      <c r="D33" s="62"/>
      <c r="E33" s="63"/>
      <c r="F33" s="46"/>
      <c r="G33" s="42"/>
    </row>
    <row r="34" customFormat="false" ht="15.75" hidden="true" customHeight="false" outlineLevel="0" collapsed="false">
      <c r="A34" s="61"/>
      <c r="B34" s="62"/>
      <c r="C34" s="62"/>
      <c r="D34" s="62"/>
      <c r="E34" s="63"/>
      <c r="F34" s="46"/>
      <c r="G34" s="42"/>
    </row>
    <row r="35" customFormat="false" ht="15.75" hidden="false" customHeight="false" outlineLevel="0" collapsed="false">
      <c r="A35" s="39" t="s">
        <v>33</v>
      </c>
      <c r="B35" s="61"/>
      <c r="C35" s="64"/>
      <c r="D35" s="64"/>
      <c r="E35" s="49"/>
      <c r="F35" s="57"/>
      <c r="G35" s="65"/>
    </row>
    <row r="36" customFormat="false" ht="15.75" hidden="false" customHeight="false" outlineLevel="0" collapsed="false">
      <c r="A36" s="61" t="s">
        <v>34</v>
      </c>
      <c r="B36" s="18" t="n">
        <v>100522</v>
      </c>
      <c r="C36" s="18" t="n">
        <v>71973.3</v>
      </c>
      <c r="D36" s="18" t="n">
        <v>83124</v>
      </c>
      <c r="E36" s="49" t="n">
        <v>115.492828590602</v>
      </c>
      <c r="F36" s="57" t="n">
        <v>82.6923459541195</v>
      </c>
      <c r="G36" s="65"/>
    </row>
    <row r="37" customFormat="false" ht="17.25" hidden="true" customHeight="true" outlineLevel="0" collapsed="false">
      <c r="A37" s="66" t="s">
        <v>35</v>
      </c>
      <c r="B37" s="18"/>
      <c r="C37" s="18"/>
      <c r="D37" s="18"/>
      <c r="E37" s="49" t="e">
        <f aca="false"/>
        <v>#DIV/0!</v>
      </c>
      <c r="F37" s="57" t="e">
        <f aca="false"/>
        <v>#DIV/0!</v>
      </c>
      <c r="G37" s="67"/>
    </row>
    <row r="38" customFormat="false" ht="15.75" hidden="true" customHeight="false" outlineLevel="0" collapsed="false">
      <c r="A38" s="66" t="s">
        <v>36</v>
      </c>
      <c r="B38" s="18"/>
      <c r="C38" s="18"/>
      <c r="D38" s="18"/>
      <c r="E38" s="49" t="e">
        <f aca="false"/>
        <v>#DIV/0!</v>
      </c>
      <c r="F38" s="57" t="e">
        <f aca="false"/>
        <v>#DIV/0!</v>
      </c>
      <c r="G38" s="67"/>
    </row>
    <row r="39" customFormat="false" ht="15.75" hidden="false" customHeight="false" outlineLevel="0" collapsed="false">
      <c r="A39" s="61" t="s">
        <v>37</v>
      </c>
      <c r="B39" s="18" t="n">
        <v>3408</v>
      </c>
      <c r="C39" s="18" t="n">
        <v>2568.5</v>
      </c>
      <c r="D39" s="18" t="n">
        <v>2952</v>
      </c>
      <c r="E39" s="49" t="n">
        <v>114.930893517617</v>
      </c>
      <c r="F39" s="57" t="n">
        <v>86.6197183098592</v>
      </c>
      <c r="G39" s="67"/>
    </row>
    <row r="40" customFormat="false" ht="31.5" hidden="false" customHeight="false" outlineLevel="0" collapsed="false">
      <c r="A40" s="58" t="s">
        <v>38</v>
      </c>
      <c r="B40" s="68" t="n">
        <v>22524</v>
      </c>
      <c r="C40" s="18" t="n">
        <v>18837</v>
      </c>
      <c r="D40" s="18" t="n">
        <v>15715</v>
      </c>
      <c r="E40" s="49" t="n">
        <v>83.4262356001486</v>
      </c>
      <c r="F40" s="57" t="n">
        <v>69.7700230864855</v>
      </c>
      <c r="G40" s="42"/>
    </row>
    <row r="41" customFormat="false" ht="21" hidden="true" customHeight="true" outlineLevel="0" collapsed="false">
      <c r="A41" s="66" t="s">
        <v>35</v>
      </c>
      <c r="B41" s="18"/>
      <c r="C41" s="18"/>
      <c r="D41" s="18"/>
      <c r="E41" s="49" t="e">
        <f aca="false"/>
        <v>#DIV/0!</v>
      </c>
      <c r="F41" s="57" t="e">
        <f aca="false"/>
        <v>#DIV/0!</v>
      </c>
      <c r="G41" s="67"/>
    </row>
    <row r="42" customFormat="false" ht="15.75" hidden="true" customHeight="false" outlineLevel="0" collapsed="false">
      <c r="A42" s="66" t="s">
        <v>36</v>
      </c>
      <c r="B42" s="18"/>
      <c r="C42" s="18"/>
      <c r="D42" s="18"/>
      <c r="E42" s="49" t="e">
        <f aca="false"/>
        <v>#DIV/0!</v>
      </c>
      <c r="F42" s="57" t="e">
        <f aca="false"/>
        <v>#DIV/0!</v>
      </c>
      <c r="G42" s="67"/>
    </row>
    <row r="43" customFormat="false" ht="15.75" hidden="false" customHeight="false" outlineLevel="0" collapsed="false">
      <c r="A43" s="61" t="s">
        <v>39</v>
      </c>
      <c r="B43" s="18" t="n">
        <v>162955</v>
      </c>
      <c r="C43" s="18" t="n">
        <v>106521</v>
      </c>
      <c r="D43" s="18" t="n">
        <v>155738</v>
      </c>
      <c r="E43" s="49" t="n">
        <v>146.20403488514</v>
      </c>
      <c r="F43" s="57" t="n">
        <v>95.5711699548955</v>
      </c>
      <c r="G43" s="42"/>
    </row>
    <row r="44" customFormat="false" ht="21" hidden="true" customHeight="true" outlineLevel="0" collapsed="false">
      <c r="A44" s="66" t="s">
        <v>35</v>
      </c>
      <c r="B44" s="18"/>
      <c r="C44" s="18"/>
      <c r="D44" s="18"/>
      <c r="E44" s="49" t="e">
        <f aca="false"/>
        <v>#DIV/0!</v>
      </c>
      <c r="F44" s="57" t="e">
        <f aca="false"/>
        <v>#DIV/0!</v>
      </c>
      <c r="G44" s="67"/>
    </row>
    <row r="45" customFormat="false" ht="45" hidden="true" customHeight="false" outlineLevel="0" collapsed="false">
      <c r="A45" s="69" t="s">
        <v>40</v>
      </c>
      <c r="B45" s="18"/>
      <c r="C45" s="18"/>
      <c r="D45" s="18"/>
      <c r="E45" s="49" t="e">
        <f aca="false"/>
        <v>#DIV/0!</v>
      </c>
      <c r="F45" s="57" t="e">
        <f aca="false"/>
        <v>#DIV/0!</v>
      </c>
      <c r="G45" s="67"/>
    </row>
    <row r="46" customFormat="false" ht="15" hidden="false" customHeight="true" outlineLevel="0" collapsed="false">
      <c r="A46" s="61" t="s">
        <v>41</v>
      </c>
      <c r="B46" s="70" t="n">
        <v>98108</v>
      </c>
      <c r="C46" s="18" t="n">
        <v>70541</v>
      </c>
      <c r="D46" s="18" t="n">
        <v>54986</v>
      </c>
      <c r="E46" s="49" t="n">
        <v>77.9489942019535</v>
      </c>
      <c r="F46" s="57" t="n">
        <v>56.0463978472704</v>
      </c>
      <c r="G46" s="42"/>
    </row>
    <row r="47" customFormat="false" ht="15" hidden="true" customHeight="true" outlineLevel="0" collapsed="false">
      <c r="A47" s="66" t="s">
        <v>35</v>
      </c>
      <c r="B47" s="18"/>
      <c r="C47" s="18"/>
      <c r="D47" s="18"/>
      <c r="E47" s="49" t="e">
        <f aca="false"/>
        <v>#DIV/0!</v>
      </c>
      <c r="F47" s="57" t="e">
        <f aca="false"/>
        <v>#DIV/0!</v>
      </c>
      <c r="G47" s="67"/>
    </row>
    <row r="48" customFormat="false" ht="44.25" hidden="true" customHeight="true" outlineLevel="0" collapsed="false">
      <c r="A48" s="69" t="s">
        <v>42</v>
      </c>
      <c r="B48" s="71"/>
      <c r="C48" s="18"/>
      <c r="D48" s="18"/>
      <c r="E48" s="49" t="e">
        <f aca="false"/>
        <v>#DIV/0!</v>
      </c>
      <c r="F48" s="57" t="e">
        <f aca="false"/>
        <v>#DIV/0!</v>
      </c>
      <c r="G48" s="67"/>
    </row>
    <row r="49" customFormat="false" ht="24.75" hidden="true" customHeight="true" outlineLevel="0" collapsed="false">
      <c r="A49" s="72" t="s">
        <v>43</v>
      </c>
      <c r="B49" s="68" t="n">
        <v>0</v>
      </c>
      <c r="C49" s="18" t="n">
        <v>0</v>
      </c>
      <c r="D49" s="18" t="n">
        <v>0</v>
      </c>
      <c r="E49" s="49" t="e">
        <f aca="false"/>
        <v>#DIV/0!</v>
      </c>
      <c r="F49" s="57" t="e">
        <f aca="false"/>
        <v>#DIV/0!</v>
      </c>
      <c r="G49" s="42"/>
    </row>
    <row r="50" customFormat="false" ht="19.5" hidden="false" customHeight="true" outlineLevel="0" collapsed="false">
      <c r="A50" s="61" t="s">
        <v>43</v>
      </c>
      <c r="B50" s="70" t="n">
        <v>2948</v>
      </c>
      <c r="C50" s="18" t="n">
        <v>8112</v>
      </c>
      <c r="D50" s="18" t="n">
        <v>2702</v>
      </c>
      <c r="E50" s="49" t="n">
        <v>33.3086785009862</v>
      </c>
      <c r="F50" s="57" t="n">
        <v>91.6553595658073</v>
      </c>
      <c r="G50" s="67"/>
    </row>
    <row r="51" customFormat="false" ht="15.75" hidden="false" customHeight="false" outlineLevel="0" collapsed="false">
      <c r="A51" s="61" t="s">
        <v>44</v>
      </c>
      <c r="B51" s="18" t="n">
        <v>893044</v>
      </c>
      <c r="C51" s="18" t="n">
        <v>758741</v>
      </c>
      <c r="D51" s="18" t="n">
        <v>768243</v>
      </c>
      <c r="E51" s="49" t="n">
        <v>101.252337754253</v>
      </c>
      <c r="F51" s="57" t="n">
        <v>86.025212643498</v>
      </c>
      <c r="G51" s="42"/>
    </row>
    <row r="52" customFormat="false" ht="15.75" hidden="true" customHeight="false" outlineLevel="0" collapsed="false">
      <c r="A52" s="66" t="s">
        <v>45</v>
      </c>
      <c r="B52" s="73"/>
      <c r="C52" s="18"/>
      <c r="D52" s="18"/>
      <c r="E52" s="49" t="e">
        <f aca="false"/>
        <v>#DIV/0!</v>
      </c>
      <c r="F52" s="57" t="e">
        <f aca="false"/>
        <v>#DIV/0!</v>
      </c>
      <c r="G52" s="67"/>
    </row>
    <row r="53" customFormat="false" ht="17.25" hidden="true" customHeight="true" outlineLevel="0" collapsed="false">
      <c r="A53" s="66" t="s">
        <v>46</v>
      </c>
      <c r="B53" s="18"/>
      <c r="C53" s="18"/>
      <c r="D53" s="18"/>
      <c r="E53" s="49" t="e">
        <f aca="false"/>
        <v>#DIV/0!</v>
      </c>
      <c r="F53" s="57" t="e">
        <f aca="false"/>
        <v>#DIV/0!</v>
      </c>
      <c r="G53" s="74"/>
    </row>
    <row r="54" customFormat="false" ht="15.75" hidden="true" customHeight="false" outlineLevel="0" collapsed="false">
      <c r="A54" s="66" t="s">
        <v>36</v>
      </c>
      <c r="B54" s="18"/>
      <c r="C54" s="18"/>
      <c r="D54" s="18"/>
      <c r="E54" s="49" t="e">
        <f aca="false"/>
        <v>#DIV/0!</v>
      </c>
      <c r="F54" s="57" t="e">
        <f aca="false"/>
        <v>#DIV/0!</v>
      </c>
      <c r="G54" s="74"/>
    </row>
    <row r="55" customFormat="false" ht="15.75" hidden="false" customHeight="false" outlineLevel="0" collapsed="false">
      <c r="A55" s="58" t="s">
        <v>47</v>
      </c>
      <c r="B55" s="68" t="n">
        <v>191633</v>
      </c>
      <c r="C55" s="18" t="n">
        <v>161398</v>
      </c>
      <c r="D55" s="18" t="n">
        <v>169311</v>
      </c>
      <c r="E55" s="49" t="n">
        <v>104.902786899466</v>
      </c>
      <c r="F55" s="57" t="n">
        <v>88.3516930800019</v>
      </c>
      <c r="G55" s="65"/>
    </row>
    <row r="56" customFormat="false" ht="20.25" hidden="true" customHeight="true" outlineLevel="0" collapsed="false">
      <c r="A56" s="75" t="s">
        <v>48</v>
      </c>
      <c r="B56" s="70"/>
      <c r="C56" s="18"/>
      <c r="D56" s="18"/>
      <c r="E56" s="49" t="e">
        <f aca="false"/>
        <v>#DIV/0!</v>
      </c>
      <c r="F56" s="57" t="e">
        <f aca="false"/>
        <v>#DIV/0!</v>
      </c>
      <c r="G56" s="67"/>
    </row>
    <row r="57" customFormat="false" ht="15" hidden="true" customHeight="true" outlineLevel="0" collapsed="false">
      <c r="A57" s="66" t="s">
        <v>36</v>
      </c>
      <c r="B57" s="18"/>
      <c r="C57" s="18"/>
      <c r="D57" s="18"/>
      <c r="E57" s="49" t="e">
        <f aca="false"/>
        <v>#DIV/0!</v>
      </c>
      <c r="F57" s="57" t="e">
        <f aca="false"/>
        <v>#DIV/0!</v>
      </c>
      <c r="G57" s="67"/>
    </row>
    <row r="58" customFormat="false" ht="19.5" hidden="true" customHeight="true" outlineLevel="0" collapsed="false">
      <c r="A58" s="61" t="s">
        <v>49</v>
      </c>
      <c r="B58" s="18"/>
      <c r="C58" s="18"/>
      <c r="D58" s="18"/>
      <c r="E58" s="49" t="e">
        <f aca="false"/>
        <v>#DIV/0!</v>
      </c>
      <c r="F58" s="57" t="e">
        <f aca="false"/>
        <v>#DIV/0!</v>
      </c>
      <c r="G58" s="65"/>
    </row>
    <row r="59" customFormat="false" ht="23.25" hidden="true" customHeight="true" outlineLevel="0" collapsed="false">
      <c r="A59" s="75" t="s">
        <v>50</v>
      </c>
      <c r="B59" s="70"/>
      <c r="C59" s="18"/>
      <c r="D59" s="18"/>
      <c r="E59" s="49" t="e">
        <f aca="false"/>
        <v>#DIV/0!</v>
      </c>
      <c r="F59" s="57" t="e">
        <f aca="false"/>
        <v>#DIV/0!</v>
      </c>
      <c r="G59" s="67"/>
    </row>
    <row r="60" customFormat="false" ht="24.75" hidden="true" customHeight="true" outlineLevel="0" collapsed="false">
      <c r="A60" s="66" t="s">
        <v>36</v>
      </c>
      <c r="B60" s="18"/>
      <c r="C60" s="18"/>
      <c r="D60" s="18"/>
      <c r="E60" s="49" t="e">
        <f aca="false"/>
        <v>#DIV/0!</v>
      </c>
      <c r="F60" s="57" t="e">
        <f aca="false"/>
        <v>#DIV/0!</v>
      </c>
      <c r="G60" s="67"/>
    </row>
    <row r="61" customFormat="false" ht="15.75" hidden="false" customHeight="false" outlineLevel="0" collapsed="false">
      <c r="A61" s="56" t="s">
        <v>51</v>
      </c>
      <c r="B61" s="76" t="n">
        <v>45717</v>
      </c>
      <c r="C61" s="18" t="n">
        <v>26899</v>
      </c>
      <c r="D61" s="18" t="n">
        <v>34689</v>
      </c>
      <c r="E61" s="49" t="n">
        <v>128.960184393472</v>
      </c>
      <c r="F61" s="57" t="n">
        <v>75.8776822626157</v>
      </c>
      <c r="G61" s="65"/>
    </row>
    <row r="62" customFormat="false" ht="15.75" hidden="false" customHeight="false" outlineLevel="0" collapsed="false">
      <c r="A62" s="56" t="s">
        <v>52</v>
      </c>
      <c r="B62" s="76" t="n">
        <v>3282</v>
      </c>
      <c r="C62" s="18" t="n">
        <v>5573</v>
      </c>
      <c r="D62" s="18" t="n">
        <v>575</v>
      </c>
      <c r="E62" s="49" t="n">
        <v>10.3176027274359</v>
      </c>
      <c r="F62" s="57" t="n">
        <v>17.5198049969531</v>
      </c>
      <c r="G62" s="65"/>
    </row>
    <row r="63" customFormat="false" ht="31.5" hidden="false" customHeight="false" outlineLevel="0" collapsed="false">
      <c r="A63" s="77" t="s">
        <v>53</v>
      </c>
      <c r="B63" s="76" t="n">
        <v>5404</v>
      </c>
      <c r="C63" s="18" t="n">
        <v>27.2</v>
      </c>
      <c r="D63" s="18" t="n">
        <v>865</v>
      </c>
      <c r="E63" s="49" t="n">
        <v>3180.14705882353</v>
      </c>
      <c r="F63" s="57" t="n">
        <v>16.0066617320503</v>
      </c>
      <c r="G63" s="65"/>
    </row>
    <row r="64" customFormat="false" ht="48.6" hidden="false" customHeight="true" outlineLevel="0" collapsed="false">
      <c r="A64" s="77" t="s">
        <v>54</v>
      </c>
      <c r="B64" s="76" t="n">
        <v>66029</v>
      </c>
      <c r="C64" s="18" t="n">
        <v>54285</v>
      </c>
      <c r="D64" s="18" t="n">
        <v>57219</v>
      </c>
      <c r="E64" s="49" t="n">
        <v>105.404807957999</v>
      </c>
      <c r="F64" s="57" t="n">
        <v>86.6573778188372</v>
      </c>
      <c r="G64" s="65"/>
    </row>
    <row r="65" customFormat="false" ht="15.75" hidden="false" customHeight="false" outlineLevel="0" collapsed="false">
      <c r="A65" s="78" t="s">
        <v>55</v>
      </c>
      <c r="B65" s="79" t="n">
        <v>1595574</v>
      </c>
      <c r="C65" s="79" t="n">
        <v>1285476</v>
      </c>
      <c r="D65" s="79" t="n">
        <v>1346119</v>
      </c>
      <c r="E65" s="13" t="n">
        <v>104.717552097433</v>
      </c>
      <c r="F65" s="14" t="n">
        <v>84.3658144341786</v>
      </c>
      <c r="G65" s="65"/>
    </row>
    <row r="66" customFormat="false" ht="30.75" hidden="false" customHeight="true" outlineLevel="0" collapsed="false">
      <c r="A66" s="80" t="s">
        <v>56</v>
      </c>
      <c r="B66" s="19" t="n">
        <v>-64831</v>
      </c>
      <c r="C66" s="19" t="n">
        <v>990.100000000093</v>
      </c>
      <c r="D66" s="19" t="n">
        <v>1344</v>
      </c>
      <c r="E66" s="24" t="n">
        <v>135.743864256123</v>
      </c>
      <c r="F66" s="59" t="n">
        <v>-2.0730823217288</v>
      </c>
      <c r="G66" s="65"/>
    </row>
    <row r="67" customFormat="false" ht="15.75" hidden="true" customHeight="false" outlineLevel="0" collapsed="false">
      <c r="A67" s="81" t="s">
        <v>57</v>
      </c>
      <c r="B67" s="19"/>
      <c r="C67" s="19"/>
      <c r="D67" s="19"/>
      <c r="E67" s="24"/>
      <c r="F67" s="59"/>
      <c r="G67" s="65"/>
    </row>
    <row r="68" customFormat="false" ht="47.25" hidden="true" customHeight="false" outlineLevel="0" collapsed="false">
      <c r="A68" s="81" t="s">
        <v>58</v>
      </c>
      <c r="B68" s="19" t="n">
        <v>3354</v>
      </c>
      <c r="C68" s="82" t="s">
        <v>59</v>
      </c>
      <c r="D68" s="82" t="s">
        <v>59</v>
      </c>
      <c r="E68" s="83" t="s">
        <v>59</v>
      </c>
      <c r="F68" s="84" t="s">
        <v>59</v>
      </c>
      <c r="G68" s="65"/>
    </row>
    <row r="69" customFormat="false" ht="31.5" hidden="true" customHeight="false" outlineLevel="0" collapsed="false">
      <c r="A69" s="81" t="s">
        <v>60</v>
      </c>
      <c r="B69" s="19" t="n">
        <v>-61477</v>
      </c>
      <c r="C69" s="19" t="n">
        <v>990.100000000093</v>
      </c>
      <c r="D69" s="19" t="n">
        <v>1344</v>
      </c>
      <c r="E69" s="19" t="n">
        <v>135.743864256123</v>
      </c>
      <c r="F69" s="57" t="n">
        <v>-2.18618345072141</v>
      </c>
      <c r="G69" s="65"/>
    </row>
    <row r="70" customFormat="false" ht="18.75" hidden="false" customHeight="true" outlineLevel="0" collapsed="false">
      <c r="A70" s="85" t="s">
        <v>61</v>
      </c>
      <c r="B70" s="24" t="n">
        <v>64831</v>
      </c>
      <c r="C70" s="24" t="n">
        <v>-990</v>
      </c>
      <c r="D70" s="24" t="n">
        <v>-1344</v>
      </c>
      <c r="E70" s="24" t="n">
        <v>135.757575757576</v>
      </c>
      <c r="F70" s="57" t="n">
        <v>-2.0730823217288</v>
      </c>
      <c r="G70" s="65"/>
    </row>
    <row r="71" customFormat="false" ht="27.75" hidden="false" customHeight="true" outlineLevel="0" collapsed="false">
      <c r="A71" s="86" t="s">
        <v>62</v>
      </c>
      <c r="B71" s="87" t="n">
        <v>54000</v>
      </c>
      <c r="C71" s="27" t="n">
        <v>0</v>
      </c>
      <c r="D71" s="27" t="n">
        <v>0</v>
      </c>
      <c r="E71" s="24" t="n">
        <v>0</v>
      </c>
      <c r="F71" s="59" t="n">
        <v>0</v>
      </c>
      <c r="G71" s="65"/>
    </row>
    <row r="72" customFormat="false" ht="28.5" hidden="false" customHeight="true" outlineLevel="0" collapsed="false">
      <c r="A72" s="86" t="s">
        <v>63</v>
      </c>
      <c r="B72" s="87" t="n">
        <v>-20800</v>
      </c>
      <c r="C72" s="32" t="n">
        <v>-4500</v>
      </c>
      <c r="D72" s="32" t="n">
        <v>-17800</v>
      </c>
      <c r="E72" s="24" t="n">
        <v>395.555555555556</v>
      </c>
      <c r="F72" s="59" t="n">
        <v>85.5769230769231</v>
      </c>
      <c r="G72" s="65"/>
    </row>
    <row r="73" customFormat="false" ht="15.75" hidden="false" customHeight="false" outlineLevel="0" collapsed="false">
      <c r="A73" s="86" t="s">
        <v>64</v>
      </c>
      <c r="B73" s="87" t="n">
        <v>83078</v>
      </c>
      <c r="C73" s="32" t="n">
        <v>0</v>
      </c>
      <c r="D73" s="32" t="n">
        <v>0</v>
      </c>
      <c r="E73" s="24" t="n">
        <v>0</v>
      </c>
      <c r="F73" s="59" t="n">
        <v>0</v>
      </c>
      <c r="G73" s="65"/>
    </row>
    <row r="74" customFormat="false" ht="15.75" hidden="false" customHeight="false" outlineLevel="0" collapsed="false">
      <c r="A74" s="86" t="s">
        <v>65</v>
      </c>
      <c r="B74" s="87" t="n">
        <v>-83078</v>
      </c>
      <c r="C74" s="32" t="n">
        <v>0</v>
      </c>
      <c r="D74" s="32" t="n">
        <v>0</v>
      </c>
      <c r="E74" s="24" t="n">
        <v>0</v>
      </c>
      <c r="F74" s="59" t="n">
        <v>0</v>
      </c>
      <c r="G74" s="65"/>
    </row>
    <row r="75" customFormat="false" ht="15.75" hidden="false" customHeight="false" outlineLevel="0" collapsed="false">
      <c r="A75" s="86" t="s">
        <v>66</v>
      </c>
      <c r="B75" s="87" t="n">
        <v>-2000</v>
      </c>
      <c r="C75" s="24" t="n">
        <v>-500</v>
      </c>
      <c r="D75" s="24" t="n">
        <v>0</v>
      </c>
      <c r="E75" s="24" t="n">
        <v>0</v>
      </c>
      <c r="F75" s="59" t="n">
        <v>0</v>
      </c>
      <c r="G75" s="65"/>
    </row>
    <row r="76" customFormat="false" ht="15.75" hidden="false" customHeight="false" outlineLevel="0" collapsed="false">
      <c r="A76" s="86" t="s">
        <v>67</v>
      </c>
      <c r="B76" s="87" t="n">
        <v>2000</v>
      </c>
      <c r="C76" s="32" t="n">
        <v>500</v>
      </c>
      <c r="D76" s="32" t="n">
        <v>0</v>
      </c>
      <c r="E76" s="24" t="n">
        <v>0</v>
      </c>
      <c r="F76" s="59" t="n">
        <v>0</v>
      </c>
      <c r="G76" s="65"/>
    </row>
    <row r="77" customFormat="false" ht="15.75" hidden="false" customHeight="true" outlineLevel="0" collapsed="false">
      <c r="A77" s="81" t="s">
        <v>68</v>
      </c>
      <c r="B77" s="19" t="n">
        <v>31631</v>
      </c>
      <c r="C77" s="24" t="n">
        <v>-86566</v>
      </c>
      <c r="D77" s="24" t="n">
        <v>-46663</v>
      </c>
      <c r="E77" s="24" t="n">
        <v>53.9045352678881</v>
      </c>
      <c r="F77" s="57" t="n">
        <v>-147.522999589011</v>
      </c>
      <c r="G77" s="65"/>
    </row>
    <row r="78" customFormat="false" ht="30" hidden="false" customHeight="true" outlineLevel="0" collapsed="false">
      <c r="A78" s="81" t="s">
        <v>69</v>
      </c>
      <c r="B78" s="87" t="n">
        <v>0</v>
      </c>
      <c r="C78" s="32" t="n">
        <v>90076</v>
      </c>
      <c r="D78" s="32" t="n">
        <v>63119</v>
      </c>
      <c r="E78" s="24" t="n">
        <v>70.0730494249301</v>
      </c>
      <c r="F78" s="57" t="n">
        <v>0</v>
      </c>
      <c r="G78" s="65"/>
    </row>
    <row r="79" customFormat="false" ht="13.5" hidden="false" customHeight="true" outlineLevel="0" collapsed="false">
      <c r="A79" s="16"/>
      <c r="B79" s="16"/>
      <c r="C79" s="88" t="s">
        <v>70</v>
      </c>
      <c r="D79" s="88"/>
      <c r="E79" s="88"/>
      <c r="F79" s="89"/>
      <c r="G79" s="90"/>
    </row>
    <row r="80" customFormat="false" ht="22.5" hidden="false" customHeight="true" outlineLevel="0" collapsed="false">
      <c r="B80" s="89"/>
      <c r="D80" s="91"/>
      <c r="G80" s="92"/>
    </row>
    <row r="81" customFormat="false" ht="35.25" hidden="false" customHeight="true" outlineLevel="0" collapsed="false">
      <c r="A81" s="91"/>
      <c r="B81" s="91"/>
      <c r="G81" s="92"/>
    </row>
    <row r="82" customFormat="false" ht="8.25" hidden="false" customHeight="true" outlineLevel="0" collapsed="false">
      <c r="A82" s="91"/>
      <c r="B82" s="91"/>
      <c r="G82" s="92"/>
    </row>
    <row r="83" customFormat="false" ht="12.75" hidden="false" customHeight="false" outlineLevel="0" collapsed="false">
      <c r="G83" s="92"/>
    </row>
    <row r="84" customFormat="false" ht="6" hidden="false" customHeight="true" outlineLevel="0" collapsed="false">
      <c r="G84" s="92"/>
    </row>
    <row r="85" customFormat="false" ht="16.5" hidden="false" customHeight="true" outlineLevel="0" collapsed="false">
      <c r="G85" s="92"/>
    </row>
    <row r="86" customFormat="false" ht="6.75" hidden="false" customHeight="true" outlineLevel="0" collapsed="false">
      <c r="G86" s="92"/>
    </row>
    <row r="87" customFormat="false" ht="12.75" hidden="false" customHeight="false" outlineLevel="0" collapsed="false">
      <c r="G87" s="92"/>
    </row>
    <row r="88" customFormat="false" ht="6.75" hidden="false" customHeight="true" outlineLevel="0" collapsed="false">
      <c r="G88" s="92"/>
    </row>
    <row r="89" customFormat="false" ht="12.75" hidden="false" customHeight="false" outlineLevel="0" collapsed="false">
      <c r="G89" s="92"/>
    </row>
    <row r="90" customFormat="false" ht="6" hidden="false" customHeight="true" outlineLevel="0" collapsed="false">
      <c r="G90" s="92"/>
    </row>
    <row r="91" customFormat="false" ht="12.75" hidden="false" customHeight="false" outlineLevel="0" collapsed="false">
      <c r="G91" s="92"/>
    </row>
    <row r="92" customFormat="false" ht="7.5" hidden="false" customHeight="true" outlineLevel="0" collapsed="false">
      <c r="G92" s="92"/>
    </row>
    <row r="93" customFormat="false" ht="26.25" hidden="false" customHeight="true" outlineLevel="0" collapsed="false">
      <c r="G93" s="92"/>
    </row>
    <row r="94" customFormat="false" ht="8.25" hidden="false" customHeight="true" outlineLevel="0" collapsed="false"/>
    <row r="95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1-12-13T06:44:06Z</cp:lastPrinted>
  <dcterms:modified xsi:type="dcterms:W3CDTF">2021-12-16T08:37:09Z</dcterms:modified>
  <cp:revision>0</cp:revision>
  <dc:subject/>
  <dc:title/>
</cp:coreProperties>
</file>