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_01.01.2020" sheetId="1" state="visible" r:id="rId2"/>
  </sheets>
  <definedNames>
    <definedName function="false" hidden="false" localSheetId="0" name="_xlnm.Print_Area" vbProcedure="false">'Исполнение_01.01.2020'!$A$2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ИСПОЛНЕНИЕ  РАЙОННОГО  БЮДЖЕТА  </t>
  </si>
  <si>
    <t xml:space="preserve">на  1 января 2020 года </t>
  </si>
  <si>
    <t xml:space="preserve">План на 2019 г.</t>
  </si>
  <si>
    <t xml:space="preserve">Исполнено на 1.01.2019 г.</t>
  </si>
  <si>
    <t xml:space="preserve">Исполнено на 1.01.2020 г.</t>
  </si>
  <si>
    <t xml:space="preserve">%  вып. к 2018 г</t>
  </si>
  <si>
    <t xml:space="preserve">% вып. к плану      2019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ВСЕГО РАСХОДОВ</t>
  </si>
  <si>
    <t xml:space="preserve"> 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E"/>
      <family val="0"/>
      <charset val="204"/>
    </font>
    <font>
      <b val="true"/>
      <sz val="11"/>
      <color rgb="FF000000"/>
      <name val="Times New Roman CE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6" min="5" style="1" width="9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8" customFormat="true" ht="36.75" hidden="false" customHeight="true" outlineLevel="0" collapsed="false">
      <c r="A7" s="12" t="s">
        <v>7</v>
      </c>
      <c r="B7" s="13" t="n">
        <v>332795</v>
      </c>
      <c r="C7" s="14" t="n">
        <v>310275.5468</v>
      </c>
      <c r="D7" s="13" t="n">
        <v>351841</v>
      </c>
      <c r="E7" s="15" t="n">
        <v>113.396303262916</v>
      </c>
      <c r="F7" s="16" t="n">
        <v>105.723042713983</v>
      </c>
      <c r="G7" s="17"/>
    </row>
    <row r="8" s="26" customFormat="true" ht="20.25" hidden="false" customHeight="true" outlineLevel="0" collapsed="false">
      <c r="A8" s="19" t="s">
        <v>8</v>
      </c>
      <c r="B8" s="20" t="n">
        <v>266188</v>
      </c>
      <c r="C8" s="21" t="n">
        <v>241421.533</v>
      </c>
      <c r="D8" s="22" t="n">
        <v>282201</v>
      </c>
      <c r="E8" s="23" t="n">
        <v>116.891395930288</v>
      </c>
      <c r="F8" s="24" t="n">
        <v>106.015673133274</v>
      </c>
      <c r="G8" s="25"/>
    </row>
    <row r="9" s="26" customFormat="true" ht="15.75" hidden="false" customHeight="false" outlineLevel="0" collapsed="false">
      <c r="A9" s="19" t="s">
        <v>9</v>
      </c>
      <c r="B9" s="20" t="n">
        <v>16565</v>
      </c>
      <c r="C9" s="21" t="n">
        <v>16852.546</v>
      </c>
      <c r="D9" s="22" t="n">
        <v>18068</v>
      </c>
      <c r="E9" s="23" t="n">
        <v>107.212287093001</v>
      </c>
      <c r="F9" s="24" t="n">
        <v>109.073347419257</v>
      </c>
      <c r="G9" s="25"/>
    </row>
    <row r="10" s="26" customFormat="true" ht="30.6" hidden="false" customHeight="true" outlineLevel="0" collapsed="false">
      <c r="A10" s="27" t="s">
        <v>10</v>
      </c>
      <c r="B10" s="28" t="n">
        <v>430</v>
      </c>
      <c r="C10" s="29" t="n">
        <v>277.464</v>
      </c>
      <c r="D10" s="30" t="n">
        <v>532</v>
      </c>
      <c r="E10" s="23" t="n">
        <v>191.736585647147</v>
      </c>
      <c r="F10" s="24" t="n">
        <v>123.720930232558</v>
      </c>
      <c r="G10" s="25"/>
    </row>
    <row r="11" s="26" customFormat="true" ht="15.75" hidden="false" customHeight="false" outlineLevel="0" collapsed="false">
      <c r="A11" s="27" t="s">
        <v>11</v>
      </c>
      <c r="B11" s="20" t="n">
        <v>5765</v>
      </c>
      <c r="C11" s="31" t="n">
        <v>5781.877</v>
      </c>
      <c r="D11" s="20" t="n">
        <v>6023</v>
      </c>
      <c r="E11" s="23" t="n">
        <v>104.17032392768</v>
      </c>
      <c r="F11" s="24" t="n">
        <v>104.475281873374</v>
      </c>
      <c r="G11" s="25"/>
    </row>
    <row r="12" s="26" customFormat="true" ht="15.75" hidden="false" customHeight="false" outlineLevel="0" collapsed="false">
      <c r="A12" s="27" t="s">
        <v>12</v>
      </c>
      <c r="B12" s="20" t="n">
        <v>11005.4</v>
      </c>
      <c r="C12" s="31" t="n">
        <v>9486.749</v>
      </c>
      <c r="D12" s="20" t="n">
        <v>11008</v>
      </c>
      <c r="E12" s="23" t="n">
        <v>116.035535461094</v>
      </c>
      <c r="F12" s="24" t="n">
        <v>100.023624766024</v>
      </c>
      <c r="G12" s="25"/>
    </row>
    <row r="13" s="26" customFormat="true" ht="15.75" hidden="false" customHeight="false" outlineLevel="0" collapsed="false">
      <c r="A13" s="19" t="s">
        <v>13</v>
      </c>
      <c r="B13" s="20" t="n">
        <v>152</v>
      </c>
      <c r="C13" s="31" t="n">
        <v>147.818</v>
      </c>
      <c r="D13" s="20" t="n">
        <v>178</v>
      </c>
      <c r="E13" s="23" t="n">
        <v>120.418352298096</v>
      </c>
      <c r="F13" s="24" t="n">
        <v>117.105263157895</v>
      </c>
      <c r="G13" s="25"/>
    </row>
    <row r="14" s="26" customFormat="true" ht="33.6" hidden="false" customHeight="true" outlineLevel="0" collapsed="false">
      <c r="A14" s="27" t="s">
        <v>14</v>
      </c>
      <c r="B14" s="28" t="n">
        <v>0</v>
      </c>
      <c r="C14" s="32" t="n">
        <v>0.0038</v>
      </c>
      <c r="D14" s="33" t="n">
        <v>0</v>
      </c>
      <c r="E14" s="23" t="n">
        <v>0</v>
      </c>
      <c r="F14" s="24" t="n">
        <v>0</v>
      </c>
      <c r="G14" s="25"/>
    </row>
    <row r="15" s="26" customFormat="true" ht="60" hidden="false" customHeight="true" outlineLevel="0" collapsed="false">
      <c r="A15" s="34" t="s">
        <v>15</v>
      </c>
      <c r="B15" s="28" t="n">
        <v>11279</v>
      </c>
      <c r="C15" s="31" t="n">
        <v>16664.294</v>
      </c>
      <c r="D15" s="20" t="n">
        <v>11831</v>
      </c>
      <c r="E15" s="23" t="n">
        <v>70.9961070057933</v>
      </c>
      <c r="F15" s="24" t="n">
        <v>104.894050891036</v>
      </c>
      <c r="G15" s="35"/>
    </row>
    <row r="16" s="26" customFormat="true" ht="30" hidden="false" customHeight="true" outlineLevel="0" collapsed="false">
      <c r="A16" s="34" t="s">
        <v>16</v>
      </c>
      <c r="B16" s="28" t="n">
        <v>5226</v>
      </c>
      <c r="C16" s="36" t="n">
        <v>5043.821</v>
      </c>
      <c r="D16" s="37" t="n">
        <v>5189</v>
      </c>
      <c r="E16" s="23" t="n">
        <v>102.878353533958</v>
      </c>
      <c r="F16" s="24" t="n">
        <v>99.2920015308075</v>
      </c>
      <c r="G16" s="35"/>
    </row>
    <row r="17" s="26" customFormat="true" ht="29.25" hidden="false" customHeight="true" outlineLevel="0" collapsed="false">
      <c r="A17" s="34" t="s">
        <v>17</v>
      </c>
      <c r="B17" s="28" t="n">
        <v>11852</v>
      </c>
      <c r="C17" s="38" t="n">
        <v>12203.512</v>
      </c>
      <c r="D17" s="39" t="n">
        <v>12161</v>
      </c>
      <c r="E17" s="23" t="n">
        <v>99.6516412652358</v>
      </c>
      <c r="F17" s="24" t="n">
        <v>102.607154910564</v>
      </c>
      <c r="G17" s="35"/>
    </row>
    <row r="18" s="26" customFormat="true" ht="31.5" hidden="false" customHeight="false" outlineLevel="0" collapsed="false">
      <c r="A18" s="34" t="s">
        <v>18</v>
      </c>
      <c r="B18" s="28" t="n">
        <v>80.4</v>
      </c>
      <c r="C18" s="38" t="n">
        <v>868.265</v>
      </c>
      <c r="D18" s="39" t="n">
        <v>162</v>
      </c>
      <c r="E18" s="23" t="n">
        <v>18.6578982223169</v>
      </c>
      <c r="F18" s="24" t="n">
        <v>201.492537313433</v>
      </c>
      <c r="G18" s="35"/>
    </row>
    <row r="19" s="26" customFormat="true" ht="17.25" hidden="false" customHeight="true" outlineLevel="0" collapsed="false">
      <c r="A19" s="27" t="s">
        <v>19</v>
      </c>
      <c r="B19" s="20" t="n">
        <v>4252.2</v>
      </c>
      <c r="C19" s="31" t="n">
        <v>1527.664</v>
      </c>
      <c r="D19" s="20" t="n">
        <v>4474</v>
      </c>
      <c r="E19" s="23" t="n">
        <v>292.865446852187</v>
      </c>
      <c r="F19" s="24" t="n">
        <v>105.216123418466</v>
      </c>
      <c r="G19" s="35"/>
    </row>
    <row r="20" s="26" customFormat="true" ht="15.75" hidden="false" customHeight="false" outlineLevel="0" collapsed="false">
      <c r="A20" s="19" t="s">
        <v>20</v>
      </c>
      <c r="B20" s="40" t="n">
        <v>0</v>
      </c>
      <c r="C20" s="41" t="n">
        <v>0</v>
      </c>
      <c r="D20" s="42" t="n">
        <v>0</v>
      </c>
      <c r="E20" s="23" t="n">
        <v>0</v>
      </c>
      <c r="F20" s="24" t="n">
        <v>0</v>
      </c>
      <c r="G20" s="35"/>
    </row>
    <row r="21" s="26" customFormat="true" ht="18" hidden="false" customHeight="true" outlineLevel="0" collapsed="false">
      <c r="A21" s="19" t="s">
        <v>21</v>
      </c>
      <c r="B21" s="40" t="n">
        <v>0</v>
      </c>
      <c r="C21" s="41" t="n">
        <v>0</v>
      </c>
      <c r="D21" s="43" t="n">
        <v>14</v>
      </c>
      <c r="E21" s="23" t="n">
        <v>0</v>
      </c>
      <c r="F21" s="24" t="n">
        <v>0</v>
      </c>
      <c r="G21" s="35"/>
    </row>
    <row r="22" customFormat="false" ht="15.75" hidden="false" customHeight="false" outlineLevel="0" collapsed="false">
      <c r="A22" s="44" t="s">
        <v>22</v>
      </c>
      <c r="B22" s="13" t="n">
        <v>990289.19193</v>
      </c>
      <c r="C22" s="13" t="n">
        <v>781236.6</v>
      </c>
      <c r="D22" s="13" t="n">
        <v>925607.06456</v>
      </c>
      <c r="E22" s="45" t="n">
        <v>118.479736428119</v>
      </c>
      <c r="F22" s="46" t="n">
        <v>93.4683597582299</v>
      </c>
      <c r="G22" s="17"/>
    </row>
    <row r="23" customFormat="false" ht="15.75" hidden="false" customHeight="false" outlineLevel="0" collapsed="false">
      <c r="A23" s="47" t="s">
        <v>23</v>
      </c>
      <c r="B23" s="48" t="n">
        <v>455337</v>
      </c>
      <c r="C23" s="48" t="n">
        <v>417260.7</v>
      </c>
      <c r="D23" s="48" t="n">
        <v>455274.34596</v>
      </c>
      <c r="E23" s="49" t="n">
        <v>109.110286676891</v>
      </c>
      <c r="F23" s="50" t="n">
        <v>99.9862400727373</v>
      </c>
      <c r="G23" s="17"/>
    </row>
    <row r="24" customFormat="false" ht="15.75" hidden="false" customHeight="false" outlineLevel="0" collapsed="false">
      <c r="A24" s="51" t="s">
        <v>24</v>
      </c>
      <c r="B24" s="52" t="n">
        <v>387132.4</v>
      </c>
      <c r="C24" s="53" t="n">
        <v>262322.8</v>
      </c>
      <c r="D24" s="53" t="n">
        <v>327438.42559</v>
      </c>
      <c r="E24" s="49" t="n">
        <v>124.822709116402</v>
      </c>
      <c r="F24" s="50" t="n">
        <v>84.5804757209678</v>
      </c>
      <c r="G24" s="17"/>
    </row>
    <row r="25" customFormat="false" ht="15.75" hidden="false" customHeight="false" outlineLevel="0" collapsed="false">
      <c r="A25" s="54" t="s">
        <v>25</v>
      </c>
      <c r="B25" s="55" t="n">
        <v>19623</v>
      </c>
      <c r="C25" s="53" t="n">
        <v>19559</v>
      </c>
      <c r="D25" s="53" t="n">
        <v>19622.7</v>
      </c>
      <c r="E25" s="49" t="n">
        <v>100.325681272049</v>
      </c>
      <c r="F25" s="50" t="n">
        <v>99.9984711817765</v>
      </c>
      <c r="G25" s="17"/>
    </row>
    <row r="26" customFormat="false" ht="15.75" hidden="false" customHeight="false" outlineLevel="0" collapsed="false">
      <c r="A26" s="56" t="s">
        <v>26</v>
      </c>
      <c r="B26" s="55" t="n">
        <v>122244.665</v>
      </c>
      <c r="C26" s="53" t="n">
        <v>78933.8</v>
      </c>
      <c r="D26" s="53" t="n">
        <v>117319.46608</v>
      </c>
      <c r="E26" s="49" t="n">
        <v>148.630201611984</v>
      </c>
      <c r="F26" s="50" t="n">
        <v>95.9710316028925</v>
      </c>
      <c r="G26" s="17"/>
    </row>
    <row r="27" customFormat="false" ht="15.75" hidden="true" customHeight="false" outlineLevel="0" collapsed="false">
      <c r="A27" s="57" t="s">
        <v>27</v>
      </c>
      <c r="B27" s="48"/>
      <c r="C27" s="53"/>
      <c r="D27" s="53"/>
      <c r="E27" s="49" t="e">
        <f aca="false"/>
        <v>#DIV/0!</v>
      </c>
      <c r="F27" s="50" t="e">
        <f aca="false"/>
        <v>#DIV/0!</v>
      </c>
      <c r="G27" s="17"/>
    </row>
    <row r="28" customFormat="false" ht="15.75" hidden="false" customHeight="false" outlineLevel="0" collapsed="false">
      <c r="A28" s="58" t="s">
        <v>28</v>
      </c>
      <c r="B28" s="59" t="n">
        <v>2160</v>
      </c>
      <c r="C28" s="52" t="n">
        <v>3635</v>
      </c>
      <c r="D28" s="52" t="n">
        <v>2160</v>
      </c>
      <c r="E28" s="49" t="n">
        <v>59.4222833562586</v>
      </c>
      <c r="F28" s="50" t="n">
        <v>100</v>
      </c>
      <c r="G28" s="17"/>
    </row>
    <row r="29" customFormat="false" ht="45.75" hidden="false" customHeight="true" outlineLevel="0" collapsed="false">
      <c r="A29" s="60" t="s">
        <v>29</v>
      </c>
      <c r="B29" s="61" t="n">
        <v>4224.765</v>
      </c>
      <c r="C29" s="53" t="n">
        <v>2932.3</v>
      </c>
      <c r="D29" s="53" t="n">
        <v>4224.765</v>
      </c>
      <c r="E29" s="50" t="n">
        <v>144.076833884664</v>
      </c>
      <c r="F29" s="50" t="n">
        <v>100</v>
      </c>
      <c r="G29" s="17"/>
    </row>
    <row r="30" customFormat="false" ht="31.5" hidden="false" customHeight="false" outlineLevel="0" collapsed="false">
      <c r="A30" s="60" t="s">
        <v>30</v>
      </c>
      <c r="B30" s="61" t="n">
        <v>-432.63807</v>
      </c>
      <c r="C30" s="53" t="n">
        <v>-3407</v>
      </c>
      <c r="D30" s="53" t="n">
        <v>-432.63807</v>
      </c>
      <c r="E30" s="50" t="n">
        <v>12.6985051364837</v>
      </c>
      <c r="F30" s="50" t="n">
        <v>100</v>
      </c>
      <c r="G30" s="17"/>
    </row>
    <row r="31" customFormat="false" ht="15.75" hidden="false" customHeight="false" outlineLevel="0" collapsed="false">
      <c r="A31" s="44" t="s">
        <v>31</v>
      </c>
      <c r="B31" s="62" t="n">
        <v>1323084.19193</v>
      </c>
      <c r="C31" s="62" t="n">
        <v>1091512.1468</v>
      </c>
      <c r="D31" s="62" t="n">
        <v>1277448.06456</v>
      </c>
      <c r="E31" s="46" t="n">
        <v>117.034708986529</v>
      </c>
      <c r="F31" s="46" t="n">
        <v>96.5507767647477</v>
      </c>
      <c r="G31" s="17"/>
    </row>
    <row r="32" customFormat="false" ht="13.5" hidden="false" customHeight="true" outlineLevel="0" collapsed="false">
      <c r="A32" s="63"/>
      <c r="B32" s="64"/>
      <c r="C32" s="64"/>
      <c r="D32" s="64"/>
      <c r="E32" s="65"/>
      <c r="F32" s="50"/>
      <c r="G32" s="17"/>
    </row>
    <row r="33" customFormat="false" ht="15.75" hidden="true" customHeight="false" outlineLevel="0" collapsed="false">
      <c r="A33" s="63"/>
      <c r="B33" s="64"/>
      <c r="C33" s="64"/>
      <c r="D33" s="64"/>
      <c r="E33" s="65"/>
      <c r="F33" s="50"/>
      <c r="G33" s="17"/>
    </row>
    <row r="34" customFormat="false" ht="15.75" hidden="false" customHeight="false" outlineLevel="0" collapsed="false">
      <c r="A34" s="44" t="s">
        <v>32</v>
      </c>
      <c r="B34" s="63"/>
      <c r="C34" s="66"/>
      <c r="D34" s="66"/>
      <c r="E34" s="53"/>
      <c r="F34" s="59"/>
      <c r="G34" s="67"/>
    </row>
    <row r="35" customFormat="false" ht="15.75" hidden="false" customHeight="false" outlineLevel="0" collapsed="false">
      <c r="A35" s="63" t="s">
        <v>33</v>
      </c>
      <c r="B35" s="53" t="n">
        <v>80386</v>
      </c>
      <c r="C35" s="53" t="n">
        <v>70124.8</v>
      </c>
      <c r="D35" s="53" t="n">
        <v>77625.2</v>
      </c>
      <c r="E35" s="53" t="n">
        <v>110.695788080679</v>
      </c>
      <c r="F35" s="59" t="n">
        <v>96.5655711193491</v>
      </c>
      <c r="G35" s="67"/>
    </row>
    <row r="36" customFormat="false" ht="17.25" hidden="true" customHeight="true" outlineLevel="0" collapsed="false">
      <c r="A36" s="68" t="s">
        <v>34</v>
      </c>
      <c r="B36" s="69"/>
      <c r="C36" s="70"/>
      <c r="D36" s="69"/>
      <c r="E36" s="69" t="e">
        <f aca="false"/>
        <v>#DIV/0!</v>
      </c>
      <c r="F36" s="71" t="e">
        <f aca="false"/>
        <v>#DIV/0!</v>
      </c>
      <c r="G36" s="72"/>
    </row>
    <row r="37" customFormat="false" ht="15.75" hidden="true" customHeight="false" outlineLevel="0" collapsed="false">
      <c r="A37" s="68" t="s">
        <v>35</v>
      </c>
      <c r="B37" s="69"/>
      <c r="C37" s="69"/>
      <c r="D37" s="69"/>
      <c r="E37" s="69" t="e">
        <f aca="false"/>
        <v>#DIV/0!</v>
      </c>
      <c r="F37" s="71" t="e">
        <f aca="false"/>
        <v>#DIV/0!</v>
      </c>
      <c r="G37" s="72"/>
    </row>
    <row r="38" customFormat="false" ht="15.75" hidden="false" customHeight="false" outlineLevel="0" collapsed="false">
      <c r="A38" s="63" t="s">
        <v>36</v>
      </c>
      <c r="B38" s="53" t="n">
        <v>2951</v>
      </c>
      <c r="C38" s="53" t="n">
        <v>2675</v>
      </c>
      <c r="D38" s="53" t="n">
        <v>2950.6</v>
      </c>
      <c r="E38" s="53" t="n">
        <v>110.302803738318</v>
      </c>
      <c r="F38" s="59" t="n">
        <v>99.9864452727889</v>
      </c>
      <c r="G38" s="72"/>
    </row>
    <row r="39" customFormat="false" ht="31.5" hidden="false" customHeight="false" outlineLevel="0" collapsed="false">
      <c r="A39" s="60" t="s">
        <v>37</v>
      </c>
      <c r="B39" s="73" t="n">
        <v>18758</v>
      </c>
      <c r="C39" s="53" t="n">
        <v>18471.7</v>
      </c>
      <c r="D39" s="53" t="n">
        <v>18699.2</v>
      </c>
      <c r="E39" s="53" t="n">
        <v>101.231613765923</v>
      </c>
      <c r="F39" s="59" t="n">
        <v>99.6865337456019</v>
      </c>
      <c r="G39" s="17"/>
    </row>
    <row r="40" customFormat="false" ht="21" hidden="true" customHeight="true" outlineLevel="0" collapsed="false">
      <c r="A40" s="68" t="s">
        <v>34</v>
      </c>
      <c r="B40" s="74"/>
      <c r="C40" s="69"/>
      <c r="D40" s="74"/>
      <c r="E40" s="69"/>
      <c r="F40" s="71"/>
      <c r="G40" s="72"/>
    </row>
    <row r="41" customFormat="false" ht="15.75" hidden="true" customHeight="false" outlineLevel="0" collapsed="false">
      <c r="A41" s="68" t="s">
        <v>35</v>
      </c>
      <c r="B41" s="74"/>
      <c r="C41" s="69"/>
      <c r="D41" s="74"/>
      <c r="E41" s="69"/>
      <c r="F41" s="71"/>
      <c r="G41" s="72"/>
    </row>
    <row r="42" customFormat="false" ht="15.75" hidden="false" customHeight="false" outlineLevel="0" collapsed="false">
      <c r="A42" s="63" t="s">
        <v>38</v>
      </c>
      <c r="B42" s="53" t="n">
        <v>115409</v>
      </c>
      <c r="C42" s="53" t="n">
        <v>65020.4</v>
      </c>
      <c r="D42" s="53" t="n">
        <v>114731.9</v>
      </c>
      <c r="E42" s="53" t="n">
        <v>176.4552355876</v>
      </c>
      <c r="F42" s="59" t="n">
        <v>99.4133039884238</v>
      </c>
      <c r="G42" s="17"/>
    </row>
    <row r="43" customFormat="false" ht="21" hidden="true" customHeight="true" outlineLevel="0" collapsed="false">
      <c r="A43" s="68" t="s">
        <v>34</v>
      </c>
      <c r="B43" s="74"/>
      <c r="C43" s="69"/>
      <c r="D43" s="74"/>
      <c r="E43" s="69"/>
      <c r="F43" s="59" t="e">
        <f aca="false"/>
        <v>#DIV/0!</v>
      </c>
      <c r="G43" s="72"/>
    </row>
    <row r="44" customFormat="false" ht="45" hidden="true" customHeight="false" outlineLevel="0" collapsed="false">
      <c r="A44" s="75" t="s">
        <v>39</v>
      </c>
      <c r="B44" s="74"/>
      <c r="C44" s="69"/>
      <c r="D44" s="74"/>
      <c r="E44" s="69"/>
      <c r="F44" s="59" t="e">
        <f aca="false"/>
        <v>#DIV/0!</v>
      </c>
      <c r="G44" s="72"/>
    </row>
    <row r="45" customFormat="false" ht="15.75" hidden="false" customHeight="false" outlineLevel="0" collapsed="false">
      <c r="A45" s="63" t="s">
        <v>40</v>
      </c>
      <c r="B45" s="61" t="n">
        <v>25217</v>
      </c>
      <c r="C45" s="53" t="n">
        <v>54471.6</v>
      </c>
      <c r="D45" s="53" t="n">
        <v>23359.2</v>
      </c>
      <c r="E45" s="53" t="n">
        <v>42.8832639393739</v>
      </c>
      <c r="F45" s="59" t="n">
        <v>92.6327477495341</v>
      </c>
      <c r="G45" s="17"/>
    </row>
    <row r="46" customFormat="false" ht="15" hidden="true" customHeight="true" outlineLevel="0" collapsed="false">
      <c r="A46" s="68" t="s">
        <v>34</v>
      </c>
      <c r="B46" s="74"/>
      <c r="C46" s="69"/>
      <c r="D46" s="74"/>
      <c r="E46" s="69"/>
      <c r="F46" s="71"/>
      <c r="G46" s="72"/>
    </row>
    <row r="47" customFormat="false" ht="44.25" hidden="true" customHeight="true" outlineLevel="0" collapsed="false">
      <c r="A47" s="75" t="s">
        <v>41</v>
      </c>
      <c r="B47" s="76"/>
      <c r="C47" s="69"/>
      <c r="D47" s="74"/>
      <c r="E47" s="69"/>
      <c r="F47" s="71"/>
      <c r="G47" s="72"/>
    </row>
    <row r="48" customFormat="false" ht="24.75" hidden="true" customHeight="true" outlineLevel="0" collapsed="false">
      <c r="A48" s="77" t="s">
        <v>42</v>
      </c>
      <c r="B48" s="78"/>
      <c r="C48" s="53"/>
      <c r="D48" s="79"/>
      <c r="E48" s="69" t="n">
        <v>0</v>
      </c>
      <c r="F48" s="71" t="e">
        <f aca="false"/>
        <v>#DIV/0!</v>
      </c>
      <c r="G48" s="17"/>
    </row>
    <row r="49" customFormat="false" ht="15.75" hidden="false" customHeight="false" outlineLevel="0" collapsed="false">
      <c r="A49" s="63" t="s">
        <v>42</v>
      </c>
      <c r="B49" s="80" t="n">
        <v>13618</v>
      </c>
      <c r="C49" s="53" t="n">
        <v>0</v>
      </c>
      <c r="D49" s="53" t="n">
        <v>9975.2</v>
      </c>
      <c r="E49" s="53" t="n">
        <v>0</v>
      </c>
      <c r="F49" s="61" t="n">
        <v>73.2501101483331</v>
      </c>
      <c r="G49" s="72"/>
    </row>
    <row r="50" customFormat="false" ht="15.75" hidden="false" customHeight="false" outlineLevel="0" collapsed="false">
      <c r="A50" s="63" t="s">
        <v>43</v>
      </c>
      <c r="B50" s="53" t="n">
        <v>839128</v>
      </c>
      <c r="C50" s="53" t="n">
        <v>706673.8</v>
      </c>
      <c r="D50" s="53" t="n">
        <v>773511.1</v>
      </c>
      <c r="E50" s="53" t="n">
        <v>109.45801301817</v>
      </c>
      <c r="F50" s="59" t="n">
        <v>92.1803467409025</v>
      </c>
      <c r="G50" s="17"/>
    </row>
    <row r="51" customFormat="false" ht="15.75" hidden="true" customHeight="false" outlineLevel="0" collapsed="false">
      <c r="A51" s="68" t="s">
        <v>44</v>
      </c>
      <c r="B51" s="81"/>
      <c r="C51" s="53"/>
      <c r="D51" s="79"/>
      <c r="E51" s="53"/>
      <c r="F51" s="59"/>
      <c r="G51" s="72"/>
    </row>
    <row r="52" customFormat="false" ht="17.25" hidden="true" customHeight="true" outlineLevel="0" collapsed="false">
      <c r="A52" s="68" t="s">
        <v>45</v>
      </c>
      <c r="B52" s="74"/>
      <c r="C52" s="69"/>
      <c r="D52" s="74"/>
      <c r="E52" s="69"/>
      <c r="F52" s="71"/>
      <c r="G52" s="82"/>
    </row>
    <row r="53" customFormat="false" ht="15.75" hidden="true" customHeight="false" outlineLevel="0" collapsed="false">
      <c r="A53" s="68" t="s">
        <v>35</v>
      </c>
      <c r="B53" s="74"/>
      <c r="C53" s="69"/>
      <c r="D53" s="74"/>
      <c r="E53" s="69"/>
      <c r="F53" s="71"/>
      <c r="G53" s="82"/>
    </row>
    <row r="54" customFormat="false" ht="15.75" hidden="false" customHeight="false" outlineLevel="0" collapsed="false">
      <c r="A54" s="60" t="s">
        <v>46</v>
      </c>
      <c r="B54" s="73" t="n">
        <v>136694</v>
      </c>
      <c r="C54" s="53" t="n">
        <v>113046.1</v>
      </c>
      <c r="D54" s="53" t="n">
        <v>134468.6</v>
      </c>
      <c r="E54" s="53" t="n">
        <v>118.950233577275</v>
      </c>
      <c r="F54" s="59" t="n">
        <v>98.3719841397574</v>
      </c>
      <c r="G54" s="67"/>
    </row>
    <row r="55" customFormat="false" ht="20.25" hidden="true" customHeight="true" outlineLevel="0" collapsed="false">
      <c r="A55" s="83" t="s">
        <v>47</v>
      </c>
      <c r="B55" s="84"/>
      <c r="C55" s="69"/>
      <c r="D55" s="74"/>
      <c r="E55" s="69"/>
      <c r="F55" s="71"/>
      <c r="G55" s="72"/>
    </row>
    <row r="56" customFormat="false" ht="15" hidden="true" customHeight="true" outlineLevel="0" collapsed="false">
      <c r="A56" s="68" t="s">
        <v>35</v>
      </c>
      <c r="B56" s="74"/>
      <c r="C56" s="69"/>
      <c r="D56" s="74"/>
      <c r="E56" s="69" t="n">
        <v>0</v>
      </c>
      <c r="F56" s="71" t="n">
        <v>0</v>
      </c>
      <c r="G56" s="72"/>
    </row>
    <row r="57" customFormat="false" ht="19.5" hidden="true" customHeight="true" outlineLevel="0" collapsed="false">
      <c r="A57" s="63" t="s">
        <v>48</v>
      </c>
      <c r="B57" s="79"/>
      <c r="C57" s="53"/>
      <c r="D57" s="79"/>
      <c r="E57" s="53" t="n">
        <v>0</v>
      </c>
      <c r="F57" s="59" t="n">
        <v>0</v>
      </c>
      <c r="G57" s="67"/>
    </row>
    <row r="58" customFormat="false" ht="23.25" hidden="true" customHeight="true" outlineLevel="0" collapsed="false">
      <c r="A58" s="83" t="s">
        <v>49</v>
      </c>
      <c r="B58" s="84"/>
      <c r="C58" s="69"/>
      <c r="D58" s="74"/>
      <c r="E58" s="69" t="e">
        <f aca="false"/>
        <v>#DIV/0!</v>
      </c>
      <c r="F58" s="71" t="e">
        <f aca="false"/>
        <v>#DIV/0!</v>
      </c>
      <c r="G58" s="72"/>
    </row>
    <row r="59" customFormat="false" ht="24.75" hidden="true" customHeight="true" outlineLevel="0" collapsed="false">
      <c r="A59" s="68" t="s">
        <v>35</v>
      </c>
      <c r="B59" s="74"/>
      <c r="C59" s="69"/>
      <c r="D59" s="74"/>
      <c r="E59" s="69" t="e">
        <f aca="false"/>
        <v>#DIV/0!</v>
      </c>
      <c r="F59" s="71" t="e">
        <f aca="false"/>
        <v>#DIV/0!</v>
      </c>
      <c r="G59" s="72"/>
    </row>
    <row r="60" customFormat="false" ht="15.75" hidden="false" customHeight="false" outlineLevel="0" collapsed="false">
      <c r="A60" s="58" t="s">
        <v>50</v>
      </c>
      <c r="B60" s="59" t="n">
        <v>34494</v>
      </c>
      <c r="C60" s="53" t="n">
        <v>50921.7</v>
      </c>
      <c r="D60" s="53" t="n">
        <v>33797</v>
      </c>
      <c r="E60" s="53" t="n">
        <v>66.3705257287168</v>
      </c>
      <c r="F60" s="59" t="n">
        <v>97.9793587290543</v>
      </c>
      <c r="G60" s="67"/>
    </row>
    <row r="61" customFormat="false" ht="15.75" hidden="false" customHeight="false" outlineLevel="0" collapsed="false">
      <c r="A61" s="58" t="s">
        <v>51</v>
      </c>
      <c r="B61" s="59" t="n">
        <v>5426</v>
      </c>
      <c r="C61" s="53" t="n">
        <v>4418.8</v>
      </c>
      <c r="D61" s="53" t="n">
        <v>5425.4</v>
      </c>
      <c r="E61" s="53" t="n">
        <v>122.779940255273</v>
      </c>
      <c r="F61" s="59" t="n">
        <v>99.9889421304829</v>
      </c>
      <c r="G61" s="67"/>
    </row>
    <row r="62" customFormat="false" ht="15.75" hidden="false" customHeight="false" outlineLevel="0" collapsed="false">
      <c r="A62" s="58" t="s">
        <v>52</v>
      </c>
      <c r="B62" s="59" t="n">
        <v>992</v>
      </c>
      <c r="C62" s="53" t="n">
        <v>509.3</v>
      </c>
      <c r="D62" s="53" t="n">
        <v>261.5</v>
      </c>
      <c r="E62" s="53" t="n">
        <v>0</v>
      </c>
      <c r="F62" s="59" t="n">
        <v>26.3608870967742</v>
      </c>
      <c r="G62" s="67"/>
    </row>
    <row r="63" customFormat="false" ht="15.75" hidden="false" customHeight="false" outlineLevel="0" collapsed="false">
      <c r="A63" s="58" t="s">
        <v>53</v>
      </c>
      <c r="B63" s="59" t="n">
        <v>54775</v>
      </c>
      <c r="C63" s="53" t="n">
        <v>51071.1</v>
      </c>
      <c r="D63" s="53" t="n">
        <v>54774.9</v>
      </c>
      <c r="E63" s="53" t="n">
        <v>107.252242461979</v>
      </c>
      <c r="F63" s="59" t="n">
        <v>99.9998174349612</v>
      </c>
      <c r="G63" s="67"/>
    </row>
    <row r="64" customFormat="false" ht="15.75" hidden="false" customHeight="false" outlineLevel="0" collapsed="false">
      <c r="A64" s="85" t="s">
        <v>54</v>
      </c>
      <c r="B64" s="86" t="n">
        <v>1327848</v>
      </c>
      <c r="C64" s="86" t="n">
        <v>1137404.3</v>
      </c>
      <c r="D64" s="86" t="n">
        <v>1249579.8</v>
      </c>
      <c r="E64" s="13" t="n">
        <v>109.862412160742</v>
      </c>
      <c r="F64" s="87" t="n">
        <v>94.1056355847958</v>
      </c>
      <c r="G64" s="67"/>
    </row>
    <row r="65" customFormat="false" ht="30.75" hidden="false" customHeight="true" outlineLevel="0" collapsed="false">
      <c r="A65" s="88" t="s">
        <v>55</v>
      </c>
      <c r="B65" s="61" t="n">
        <v>-4763.8080699998</v>
      </c>
      <c r="C65" s="61" t="n">
        <v>-45892.1532000001</v>
      </c>
      <c r="D65" s="61" t="n">
        <v>27868.26456</v>
      </c>
      <c r="E65" s="53" t="n">
        <v>-60.7255546248809</v>
      </c>
      <c r="F65" s="61" t="n">
        <v>-584.999734466658</v>
      </c>
      <c r="G65" s="67"/>
    </row>
    <row r="66" customFormat="false" ht="15.75" hidden="true" customHeight="false" outlineLevel="0" collapsed="false">
      <c r="A66" s="89" t="s">
        <v>56</v>
      </c>
      <c r="B66" s="61"/>
      <c r="C66" s="61"/>
      <c r="D66" s="61"/>
      <c r="E66" s="53"/>
      <c r="F66" s="61"/>
      <c r="G66" s="67"/>
    </row>
    <row r="67" customFormat="false" ht="47.25" hidden="true" customHeight="false" outlineLevel="0" collapsed="false">
      <c r="A67" s="89" t="s">
        <v>57</v>
      </c>
      <c r="B67" s="71" t="n">
        <v>3354</v>
      </c>
      <c r="C67" s="90" t="s">
        <v>58</v>
      </c>
      <c r="D67" s="90" t="s">
        <v>58</v>
      </c>
      <c r="E67" s="91" t="s">
        <v>58</v>
      </c>
      <c r="F67" s="90" t="s">
        <v>58</v>
      </c>
      <c r="G67" s="67"/>
    </row>
    <row r="68" customFormat="false" ht="31.5" hidden="true" customHeight="false" outlineLevel="0" collapsed="false">
      <c r="A68" s="89" t="s">
        <v>59</v>
      </c>
      <c r="B68" s="61" t="n">
        <v>-1409.8080699998</v>
      </c>
      <c r="C68" s="61" t="n">
        <v>-45892.1532000001</v>
      </c>
      <c r="D68" s="61" t="n">
        <v>27868.26456</v>
      </c>
      <c r="E68" s="61" t="n">
        <v>-60.7255546248809</v>
      </c>
      <c r="F68" s="59" t="n">
        <v>-1976.74173903715</v>
      </c>
      <c r="G68" s="67"/>
    </row>
    <row r="69" customFormat="false" ht="18.75" hidden="false" customHeight="true" outlineLevel="0" collapsed="false">
      <c r="A69" s="92" t="s">
        <v>60</v>
      </c>
      <c r="B69" s="53" t="n">
        <v>4764</v>
      </c>
      <c r="C69" s="53" t="n">
        <v>45892</v>
      </c>
      <c r="D69" s="53" t="n">
        <v>-27867.8</v>
      </c>
      <c r="E69" s="53" t="n">
        <v>-60.7247450536041</v>
      </c>
      <c r="F69" s="59" t="n">
        <v>-584.966414777498</v>
      </c>
      <c r="G69" s="67"/>
    </row>
    <row r="70" customFormat="false" ht="27.75" hidden="false" customHeight="true" outlineLevel="0" collapsed="false">
      <c r="A70" s="93" t="s">
        <v>61</v>
      </c>
      <c r="B70" s="94" t="n">
        <v>4500</v>
      </c>
      <c r="C70" s="95" t="n">
        <v>25000</v>
      </c>
      <c r="D70" s="96" t="n">
        <v>4500</v>
      </c>
      <c r="E70" s="97" t="n">
        <v>0</v>
      </c>
      <c r="F70" s="98" t="n">
        <v>0</v>
      </c>
      <c r="G70" s="67"/>
    </row>
    <row r="71" customFormat="false" ht="28.5" hidden="false" customHeight="true" outlineLevel="0" collapsed="false">
      <c r="A71" s="93" t="s">
        <v>62</v>
      </c>
      <c r="B71" s="94" t="n">
        <v>-15000</v>
      </c>
      <c r="C71" s="99" t="n">
        <v>-10000</v>
      </c>
      <c r="D71" s="99" t="n">
        <v>-15000</v>
      </c>
      <c r="E71" s="97" t="n">
        <v>0</v>
      </c>
      <c r="F71" s="98" t="n">
        <v>100</v>
      </c>
      <c r="G71" s="67"/>
    </row>
    <row r="72" customFormat="false" ht="15.75" hidden="false" customHeight="false" outlineLevel="0" collapsed="false">
      <c r="A72" s="93" t="s">
        <v>63</v>
      </c>
      <c r="B72" s="94" t="n">
        <v>24000</v>
      </c>
      <c r="C72" s="100" t="n">
        <v>22000</v>
      </c>
      <c r="D72" s="99" t="n">
        <v>24000</v>
      </c>
      <c r="E72" s="97" t="n">
        <v>109.090909090909</v>
      </c>
      <c r="F72" s="98" t="n">
        <v>100</v>
      </c>
      <c r="G72" s="67"/>
    </row>
    <row r="73" customFormat="false" ht="15.75" hidden="false" customHeight="false" outlineLevel="0" collapsed="false">
      <c r="A73" s="93" t="s">
        <v>64</v>
      </c>
      <c r="B73" s="94" t="n">
        <v>-24000</v>
      </c>
      <c r="C73" s="100" t="n">
        <v>-22000</v>
      </c>
      <c r="D73" s="99" t="n">
        <v>-24000</v>
      </c>
      <c r="E73" s="97" t="n">
        <v>109.090909090909</v>
      </c>
      <c r="F73" s="98" t="n">
        <v>100</v>
      </c>
      <c r="G73" s="67"/>
    </row>
    <row r="74" customFormat="false" ht="15.75" hidden="false" customHeight="false" outlineLevel="0" collapsed="false">
      <c r="A74" s="93" t="s">
        <v>65</v>
      </c>
      <c r="B74" s="94" t="n">
        <v>0</v>
      </c>
      <c r="C74" s="97" t="n">
        <v>0</v>
      </c>
      <c r="D74" s="97" t="n">
        <v>0</v>
      </c>
      <c r="E74" s="97" t="n">
        <v>0</v>
      </c>
      <c r="F74" s="98" t="n">
        <v>0</v>
      </c>
      <c r="G74" s="67"/>
    </row>
    <row r="75" customFormat="false" ht="15.75" hidden="false" customHeight="false" outlineLevel="0" collapsed="false">
      <c r="A75" s="93" t="s">
        <v>66</v>
      </c>
      <c r="B75" s="94" t="n">
        <v>0</v>
      </c>
      <c r="C75" s="99" t="n">
        <v>0</v>
      </c>
      <c r="D75" s="99" t="n">
        <v>0</v>
      </c>
      <c r="E75" s="97" t="n">
        <v>0</v>
      </c>
      <c r="F75" s="98" t="n">
        <v>0</v>
      </c>
      <c r="G75" s="67"/>
    </row>
    <row r="76" customFormat="false" ht="15.75" hidden="false" customHeight="true" outlineLevel="0" collapsed="false">
      <c r="A76" s="89" t="s">
        <v>67</v>
      </c>
      <c r="B76" s="71" t="n">
        <v>15264</v>
      </c>
      <c r="C76" s="69" t="n">
        <v>30892</v>
      </c>
      <c r="D76" s="69" t="n">
        <v>-17367.8</v>
      </c>
      <c r="E76" s="69" t="n">
        <v>-56.2210280978894</v>
      </c>
      <c r="F76" s="71" t="n">
        <v>-113.782756813417</v>
      </c>
      <c r="G76" s="67"/>
    </row>
    <row r="77" customFormat="false" ht="30" hidden="false" customHeight="true" outlineLevel="0" collapsed="false">
      <c r="A77" s="89" t="s">
        <v>68</v>
      </c>
      <c r="B77" s="101" t="n">
        <v>0</v>
      </c>
      <c r="C77" s="100" t="n">
        <v>0</v>
      </c>
      <c r="D77" s="100" t="n">
        <v>0</v>
      </c>
      <c r="E77" s="69" t="n">
        <v>0</v>
      </c>
      <c r="F77" s="71" t="n">
        <v>0</v>
      </c>
      <c r="G77" s="67"/>
    </row>
    <row r="78" customFormat="false" ht="13.5" hidden="false" customHeight="true" outlineLevel="0" collapsed="false">
      <c r="A78" s="18"/>
      <c r="B78" s="18"/>
      <c r="C78" s="102" t="s">
        <v>69</v>
      </c>
      <c r="D78" s="102"/>
      <c r="E78" s="102"/>
      <c r="F78" s="103"/>
      <c r="G78" s="18"/>
    </row>
    <row r="79" customFormat="false" ht="22.5" hidden="false" customHeight="true" outlineLevel="0" collapsed="false">
      <c r="B79" s="103"/>
      <c r="D79" s="104"/>
    </row>
    <row r="80" customFormat="false" ht="35.25" hidden="false" customHeight="true" outlineLevel="0" collapsed="false">
      <c r="A80" s="104"/>
      <c r="B80" s="104"/>
    </row>
    <row r="81" customFormat="false" ht="8.25" hidden="false" customHeight="true" outlineLevel="0" collapsed="false">
      <c r="A81" s="104"/>
      <c r="B81" s="104"/>
    </row>
    <row r="83" customFormat="false" ht="6" hidden="false" customHeight="true" outlineLevel="0" collapsed="false"/>
    <row r="84" customFormat="false" ht="16.5" hidden="false" customHeight="true" outlineLevel="0" collapsed="false"/>
    <row r="85" customFormat="false" ht="6.75" hidden="false" customHeight="true" outlineLevel="0" collapsed="false"/>
    <row r="87" customFormat="false" ht="6.75" hidden="false" customHeight="true" outlineLevel="0" collapsed="false"/>
    <row r="89" customFormat="false" ht="6" hidden="false" customHeight="true" outlineLevel="0" collapsed="false"/>
    <row r="91" customFormat="false" ht="7.5" hidden="false" customHeight="true" outlineLevel="0" collapsed="false"/>
    <row r="92" customFormat="false" ht="26.25" hidden="false" customHeight="true" outlineLevel="0" collapsed="false"/>
    <row r="93" customFormat="false" ht="8.25" hidden="false" customHeight="true" outlineLevel="0" collapsed="false"/>
    <row r="94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0-01-24T11:42:38Z</cp:lastPrinted>
  <dcterms:modified xsi:type="dcterms:W3CDTF">2020-01-24T11:58:29Z</dcterms:modified>
  <cp:revision>0</cp:revision>
  <dc:subject/>
  <dc:title/>
</cp:coreProperties>
</file>