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район (по кассовому плану)" sheetId="1" state="visible" r:id="rId2"/>
  </sheets>
  <definedNames>
    <definedName function="false" hidden="false" localSheetId="0" name="_xlnm.Print_Area" vbProcedure="false">'район (по кассовому плану)'!$A$2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ИСПОЛНЕНИЕ  РАЙОННОГО  БЮДЖЕТА  </t>
  </si>
  <si>
    <t xml:space="preserve">на  1 февраля 2023 года </t>
  </si>
  <si>
    <t xml:space="preserve">План на 2023 г.</t>
  </si>
  <si>
    <t xml:space="preserve">Исполнено на 1.02.2022 г.</t>
  </si>
  <si>
    <t xml:space="preserve">Исполнено на 1.02.2023 г.</t>
  </si>
  <si>
    <t xml:space="preserve">%  вып. к 2023г</t>
  </si>
  <si>
    <t xml:space="preserve">% вып. к плану      2023 г</t>
  </si>
  <si>
    <t xml:space="preserve">        Д О Х О Д Ы                               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- 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 бюджетной системы Российской Федерации</t>
  </si>
  <si>
    <t xml:space="preserve">ВСЕГО РАСХОДОВ</t>
  </si>
  <si>
    <t xml:space="preserve"> Превышение доходов над расходами (+),  дефицит (-)</t>
  </si>
  <si>
    <t xml:space="preserve">х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#,##0"/>
    <numFmt numFmtId="169" formatCode="0"/>
    <numFmt numFmtId="170" formatCode="0.0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0"/>
      <color rgb="FF000000"/>
      <name val="Arial Cyr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 CYR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 CE"/>
      <family val="0"/>
      <charset val="204"/>
    </font>
    <font>
      <b val="true"/>
      <sz val="11"/>
      <name val="Times New Roman CE"/>
      <family val="0"/>
      <charset val="204"/>
    </font>
    <font>
      <b val="true"/>
      <i val="true"/>
      <sz val="12"/>
      <color rgb="FFFF0000"/>
      <name val="Times New Roman"/>
      <family val="1"/>
    </font>
    <font>
      <sz val="10"/>
      <color rgb="FFFF0000"/>
      <name val="Arial Cyr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sz val="10"/>
      <color rgb="FF000000"/>
      <name val="Arial Cyr"/>
      <family val="2"/>
      <charset val="204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" activeCellId="0" sqref="A1: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5.56"/>
    <col collapsed="false" customWidth="true" hidden="false" outlineLevel="0" max="3" min="3" style="1" width="12.7"/>
    <col collapsed="false" customWidth="true" hidden="false" outlineLevel="0" max="4" min="4" style="1" width="16.28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6.56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22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A4" s="4"/>
      <c r="B4" s="4"/>
      <c r="C4" s="5"/>
      <c r="D4" s="5"/>
      <c r="F4" s="6"/>
      <c r="G4" s="6"/>
    </row>
    <row r="5" customFormat="false" ht="38.2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  <c r="G5" s="10"/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0"/>
    </row>
    <row r="7" s="16" customFormat="true" ht="36.75" hidden="false" customHeight="true" outlineLevel="0" collapsed="false">
      <c r="A7" s="12" t="s">
        <v>7</v>
      </c>
      <c r="B7" s="13" t="n">
        <v>413980.556</v>
      </c>
      <c r="C7" s="13" t="n">
        <v>19326.661</v>
      </c>
      <c r="D7" s="13" t="n">
        <v>20532.57209</v>
      </c>
      <c r="E7" s="13" t="n">
        <v>106.23962457871</v>
      </c>
      <c r="F7" s="14" t="n">
        <v>4.95979141831966</v>
      </c>
      <c r="G7" s="15"/>
    </row>
    <row r="8" s="23" customFormat="true" ht="20.25" hidden="false" customHeight="true" outlineLevel="0" collapsed="false">
      <c r="A8" s="17" t="s">
        <v>8</v>
      </c>
      <c r="B8" s="18" t="n">
        <v>307469.05</v>
      </c>
      <c r="C8" s="19" t="n">
        <v>15565.504</v>
      </c>
      <c r="D8" s="19" t="n">
        <v>14771.11367</v>
      </c>
      <c r="E8" s="20" t="n">
        <v>94.8964689482589</v>
      </c>
      <c r="F8" s="21" t="n">
        <v>4.80409773601603</v>
      </c>
      <c r="G8" s="22"/>
      <c r="J8" s="24"/>
    </row>
    <row r="9" s="23" customFormat="true" ht="15.75" hidden="false" customHeight="false" outlineLevel="0" collapsed="false">
      <c r="A9" s="17" t="s">
        <v>9</v>
      </c>
      <c r="B9" s="18" t="n">
        <v>21274.42</v>
      </c>
      <c r="C9" s="19" t="n">
        <v>1843.43</v>
      </c>
      <c r="D9" s="19" t="n">
        <v>914.23715</v>
      </c>
      <c r="E9" s="20" t="n">
        <v>49.5943512908003</v>
      </c>
      <c r="F9" s="21" t="n">
        <v>4.2973540524254</v>
      </c>
      <c r="G9" s="22"/>
      <c r="J9" s="24"/>
    </row>
    <row r="10" s="23" customFormat="true" ht="30.6" hidden="false" customHeight="true" outlineLevel="0" collapsed="false">
      <c r="A10" s="25" t="s">
        <v>10</v>
      </c>
      <c r="B10" s="26" t="n">
        <v>3614</v>
      </c>
      <c r="C10" s="27" t="n">
        <v>144.423</v>
      </c>
      <c r="D10" s="27" t="n">
        <v>81.42592</v>
      </c>
      <c r="E10" s="20" t="n">
        <v>56.3801610546797</v>
      </c>
      <c r="F10" s="21" t="n">
        <v>2.25306917542889</v>
      </c>
      <c r="G10" s="22"/>
      <c r="J10" s="24"/>
    </row>
    <row r="11" s="23" customFormat="true" ht="30.6" hidden="false" customHeight="true" outlineLevel="0" collapsed="false">
      <c r="A11" s="25" t="s">
        <v>11</v>
      </c>
      <c r="B11" s="26" t="n">
        <v>19144</v>
      </c>
      <c r="C11" s="27" t="n">
        <v>420.338</v>
      </c>
      <c r="D11" s="27" t="n">
        <v>455.16063</v>
      </c>
      <c r="E11" s="20" t="n">
        <v>108.284435382954</v>
      </c>
      <c r="F11" s="21" t="n">
        <v>2.37756283953197</v>
      </c>
      <c r="G11" s="22"/>
      <c r="J11" s="24"/>
    </row>
    <row r="12" s="23" customFormat="true" ht="15.75" hidden="false" customHeight="false" outlineLevel="0" collapsed="false">
      <c r="A12" s="25" t="s">
        <v>12</v>
      </c>
      <c r="B12" s="28" t="n">
        <v>0</v>
      </c>
      <c r="C12" s="18" t="n">
        <v>-8.593</v>
      </c>
      <c r="D12" s="18" t="n">
        <v>-145.66811</v>
      </c>
      <c r="E12" s="20" t="n">
        <v>0</v>
      </c>
      <c r="F12" s="21" t="n">
        <v>0</v>
      </c>
      <c r="G12" s="22"/>
      <c r="J12" s="29"/>
    </row>
    <row r="13" s="23" customFormat="true" ht="15.75" hidden="false" customHeight="false" outlineLevel="0" collapsed="false">
      <c r="A13" s="25" t="s">
        <v>13</v>
      </c>
      <c r="B13" s="28" t="n">
        <v>17698.38</v>
      </c>
      <c r="C13" s="18" t="n">
        <v>1.086</v>
      </c>
      <c r="D13" s="18" t="n">
        <v>0</v>
      </c>
      <c r="E13" s="20" t="n">
        <v>0</v>
      </c>
      <c r="F13" s="21" t="n">
        <v>0</v>
      </c>
      <c r="G13" s="22"/>
      <c r="J13" s="24"/>
    </row>
    <row r="14" s="23" customFormat="true" ht="15.75" hidden="false" customHeight="false" outlineLevel="0" collapsed="false">
      <c r="A14" s="25" t="s">
        <v>14</v>
      </c>
      <c r="B14" s="28" t="n">
        <v>17433.728</v>
      </c>
      <c r="C14" s="18" t="n">
        <v>0</v>
      </c>
      <c r="D14" s="18" t="n">
        <v>1273.2368</v>
      </c>
      <c r="E14" s="20" t="n">
        <v>0</v>
      </c>
      <c r="F14" s="21" t="n">
        <v>7.3032962313052</v>
      </c>
      <c r="G14" s="22"/>
      <c r="J14" s="24"/>
    </row>
    <row r="15" s="23" customFormat="true" ht="15.75" hidden="false" customHeight="false" outlineLevel="0" collapsed="false">
      <c r="A15" s="17" t="s">
        <v>15</v>
      </c>
      <c r="B15" s="28" t="n">
        <v>170</v>
      </c>
      <c r="C15" s="18" t="n">
        <v>11.464</v>
      </c>
      <c r="D15" s="18" t="n">
        <v>15.75203</v>
      </c>
      <c r="E15" s="20" t="n">
        <v>137.404309141661</v>
      </c>
      <c r="F15" s="21" t="n">
        <v>9.2659</v>
      </c>
      <c r="G15" s="22"/>
      <c r="J15" s="29"/>
    </row>
    <row r="16" s="23" customFormat="true" ht="33.6" hidden="false" customHeight="true" outlineLevel="0" collapsed="false">
      <c r="A16" s="25" t="s">
        <v>16</v>
      </c>
      <c r="B16" s="26" t="n">
        <v>0</v>
      </c>
      <c r="C16" s="30" t="n">
        <v>0</v>
      </c>
      <c r="D16" s="30" t="n">
        <v>0.02933</v>
      </c>
      <c r="E16" s="20" t="n">
        <v>0</v>
      </c>
      <c r="F16" s="21" t="n">
        <v>0</v>
      </c>
      <c r="G16" s="22"/>
      <c r="J16" s="29"/>
    </row>
    <row r="17" s="23" customFormat="true" ht="69" hidden="false" customHeight="true" outlineLevel="0" collapsed="false">
      <c r="A17" s="31" t="s">
        <v>17</v>
      </c>
      <c r="B17" s="26" t="n">
        <v>13952.3</v>
      </c>
      <c r="C17" s="18" t="n">
        <v>381.334</v>
      </c>
      <c r="D17" s="18" t="n">
        <v>1436.30556</v>
      </c>
      <c r="E17" s="20" t="n">
        <v>376.65289745997</v>
      </c>
      <c r="F17" s="21" t="n">
        <v>10.2943999197265</v>
      </c>
      <c r="G17" s="32"/>
      <c r="J17" s="24"/>
    </row>
    <row r="18" s="23" customFormat="true" ht="30" hidden="false" customHeight="true" outlineLevel="0" collapsed="false">
      <c r="A18" s="31" t="s">
        <v>18</v>
      </c>
      <c r="B18" s="26" t="n">
        <v>4284</v>
      </c>
      <c r="C18" s="33" t="n">
        <v>7.47</v>
      </c>
      <c r="D18" s="33" t="n">
        <v>15.2962</v>
      </c>
      <c r="E18" s="20" t="n">
        <v>204.768406961178</v>
      </c>
      <c r="F18" s="21" t="n">
        <v>0.357054154995331</v>
      </c>
      <c r="G18" s="32"/>
      <c r="J18" s="34"/>
    </row>
    <row r="19" s="23" customFormat="true" ht="29.25" hidden="false" customHeight="true" outlineLevel="0" collapsed="false">
      <c r="A19" s="31" t="s">
        <v>19</v>
      </c>
      <c r="B19" s="26" t="n">
        <v>7220</v>
      </c>
      <c r="C19" s="35" t="n">
        <v>609.416</v>
      </c>
      <c r="D19" s="35" t="n">
        <v>1661.57521</v>
      </c>
      <c r="E19" s="20" t="n">
        <v>272.650407931528</v>
      </c>
      <c r="F19" s="21" t="n">
        <v>23.0135070637119</v>
      </c>
      <c r="G19" s="32"/>
      <c r="J19" s="24"/>
    </row>
    <row r="20" s="23" customFormat="true" ht="31.5" hidden="false" customHeight="false" outlineLevel="0" collapsed="false">
      <c r="A20" s="31" t="s">
        <v>20</v>
      </c>
      <c r="B20" s="26" t="n">
        <v>0</v>
      </c>
      <c r="C20" s="35" t="n">
        <v>0</v>
      </c>
      <c r="D20" s="35" t="n">
        <v>0</v>
      </c>
      <c r="E20" s="20" t="n">
        <v>0</v>
      </c>
      <c r="F20" s="21" t="n">
        <v>0</v>
      </c>
      <c r="G20" s="32"/>
      <c r="J20" s="24"/>
    </row>
    <row r="21" s="23" customFormat="true" ht="30" hidden="false" customHeight="true" outlineLevel="0" collapsed="false">
      <c r="A21" s="36" t="s">
        <v>21</v>
      </c>
      <c r="B21" s="28" t="n">
        <v>1720.678</v>
      </c>
      <c r="C21" s="18" t="n">
        <v>350.789</v>
      </c>
      <c r="D21" s="18" t="n">
        <v>54.1077</v>
      </c>
      <c r="E21" s="20" t="n">
        <v>15.424571466038</v>
      </c>
      <c r="F21" s="21" t="n">
        <v>3.14455697114742</v>
      </c>
      <c r="G21" s="32"/>
      <c r="J21" s="24"/>
    </row>
    <row r="22" s="23" customFormat="true" ht="15.75" hidden="false" customHeight="false" outlineLevel="0" collapsed="false">
      <c r="A22" s="17" t="s">
        <v>22</v>
      </c>
      <c r="B22" s="37" t="n">
        <v>0</v>
      </c>
      <c r="C22" s="38" t="n">
        <v>0</v>
      </c>
      <c r="D22" s="37" t="n">
        <v>0</v>
      </c>
      <c r="E22" s="20" t="n">
        <v>0</v>
      </c>
      <c r="F22" s="21" t="n">
        <v>0</v>
      </c>
      <c r="G22" s="32"/>
      <c r="J22" s="39"/>
    </row>
    <row r="23" s="23" customFormat="true" ht="18" hidden="false" customHeight="true" outlineLevel="0" collapsed="false">
      <c r="A23" s="17" t="s">
        <v>23</v>
      </c>
      <c r="B23" s="37" t="n">
        <v>0</v>
      </c>
      <c r="C23" s="40" t="n">
        <v>0</v>
      </c>
      <c r="D23" s="37" t="n">
        <v>0</v>
      </c>
      <c r="E23" s="20" t="n">
        <v>0</v>
      </c>
      <c r="F23" s="21" t="n">
        <v>0</v>
      </c>
      <c r="G23" s="41"/>
      <c r="J23" s="39"/>
    </row>
    <row r="24" s="47" customFormat="true" ht="15.75" hidden="false" customHeight="false" outlineLevel="0" collapsed="false">
      <c r="A24" s="42" t="s">
        <v>24</v>
      </c>
      <c r="B24" s="43" t="n">
        <v>1196143.9183</v>
      </c>
      <c r="C24" s="43" t="n">
        <v>66443.5</v>
      </c>
      <c r="D24" s="43" t="n">
        <v>64879</v>
      </c>
      <c r="E24" s="44" t="n">
        <v>97.6453678689413</v>
      </c>
      <c r="F24" s="45" t="n">
        <v>5.42401286395438</v>
      </c>
      <c r="G24" s="46"/>
    </row>
    <row r="25" customFormat="false" ht="15.75" hidden="false" customHeight="false" outlineLevel="0" collapsed="false">
      <c r="A25" s="48" t="s">
        <v>25</v>
      </c>
      <c r="B25" s="49" t="n">
        <v>628689.27777</v>
      </c>
      <c r="C25" s="50" t="n">
        <v>38123</v>
      </c>
      <c r="D25" s="49" t="n">
        <v>33438</v>
      </c>
      <c r="E25" s="51" t="n">
        <v>87.710830732104</v>
      </c>
      <c r="F25" s="52" t="n">
        <v>5.31868463203423</v>
      </c>
      <c r="G25" s="53"/>
    </row>
    <row r="26" customFormat="false" ht="15.75" hidden="false" customHeight="false" outlineLevel="0" collapsed="false">
      <c r="A26" s="54" t="s">
        <v>26</v>
      </c>
      <c r="B26" s="55" t="n">
        <v>558184.62201</v>
      </c>
      <c r="C26" s="56" t="n">
        <v>28368</v>
      </c>
      <c r="D26" s="55" t="n">
        <v>34832</v>
      </c>
      <c r="E26" s="51" t="n">
        <v>122.786238014664</v>
      </c>
      <c r="F26" s="52" t="n">
        <v>6.24022924074321</v>
      </c>
      <c r="G26" s="53"/>
    </row>
    <row r="27" customFormat="false" ht="16.5" hidden="false" customHeight="true" outlineLevel="0" collapsed="false">
      <c r="A27" s="57" t="s">
        <v>27</v>
      </c>
      <c r="B27" s="49" t="n">
        <v>0</v>
      </c>
      <c r="C27" s="56" t="n">
        <v>0</v>
      </c>
      <c r="D27" s="49" t="n">
        <v>0</v>
      </c>
      <c r="E27" s="51" t="n">
        <v>0</v>
      </c>
      <c r="F27" s="52" t="n">
        <v>0</v>
      </c>
      <c r="G27" s="53"/>
    </row>
    <row r="28" customFormat="false" ht="15" hidden="false" customHeight="true" outlineLevel="0" collapsed="false">
      <c r="A28" s="58" t="s">
        <v>28</v>
      </c>
      <c r="B28" s="49" t="n">
        <v>9270.01852</v>
      </c>
      <c r="C28" s="56" t="n">
        <v>131.5</v>
      </c>
      <c r="D28" s="49" t="n">
        <v>136</v>
      </c>
      <c r="E28" s="51" t="n">
        <v>103.422053231939</v>
      </c>
      <c r="F28" s="52" t="n">
        <v>1.46709523510208</v>
      </c>
      <c r="G28" s="53"/>
    </row>
    <row r="29" customFormat="false" ht="19.5" hidden="true" customHeight="true" outlineLevel="0" collapsed="false">
      <c r="A29" s="59" t="s">
        <v>29</v>
      </c>
      <c r="B29" s="49"/>
      <c r="C29" s="56"/>
      <c r="D29" s="55"/>
      <c r="E29" s="51" t="e">
        <f aca="false"/>
        <v>#DIV/0!</v>
      </c>
      <c r="F29" s="52" t="e">
        <f aca="false"/>
        <v>#DIV/0!</v>
      </c>
      <c r="G29" s="53"/>
    </row>
    <row r="30" customFormat="false" ht="15.75" hidden="false" customHeight="false" outlineLevel="0" collapsed="false">
      <c r="A30" s="60" t="s">
        <v>30</v>
      </c>
      <c r="B30" s="61" t="n">
        <v>0</v>
      </c>
      <c r="C30" s="62" t="n">
        <v>0</v>
      </c>
      <c r="D30" s="55" t="n">
        <v>0</v>
      </c>
      <c r="E30" s="51" t="n">
        <v>0</v>
      </c>
      <c r="F30" s="52" t="n">
        <v>0</v>
      </c>
      <c r="G30" s="53"/>
    </row>
    <row r="31" customFormat="false" ht="45.75" hidden="false" customHeight="true" outlineLevel="0" collapsed="false">
      <c r="A31" s="63" t="s">
        <v>31</v>
      </c>
      <c r="B31" s="61" t="n">
        <v>0</v>
      </c>
      <c r="C31" s="56" t="n">
        <v>0</v>
      </c>
      <c r="D31" s="61" t="n">
        <v>0</v>
      </c>
      <c r="E31" s="51" t="n">
        <v>0</v>
      </c>
      <c r="F31" s="52" t="n">
        <v>0</v>
      </c>
      <c r="G31" s="53"/>
    </row>
    <row r="32" customFormat="false" ht="31.5" hidden="false" customHeight="false" outlineLevel="0" collapsed="false">
      <c r="A32" s="63" t="s">
        <v>32</v>
      </c>
      <c r="B32" s="61" t="n">
        <v>0</v>
      </c>
      <c r="C32" s="56" t="n">
        <v>-179</v>
      </c>
      <c r="D32" s="55" t="n">
        <v>-3527</v>
      </c>
      <c r="E32" s="51" t="n">
        <v>1970.39106145251</v>
      </c>
      <c r="F32" s="52" t="n">
        <v>0</v>
      </c>
      <c r="G32" s="53"/>
    </row>
    <row r="33" s="47" customFormat="true" ht="15.75" hidden="false" customHeight="false" outlineLevel="0" collapsed="false">
      <c r="A33" s="42" t="s">
        <v>33</v>
      </c>
      <c r="B33" s="64" t="n">
        <v>1610124.4743</v>
      </c>
      <c r="C33" s="64" t="n">
        <v>85770.161</v>
      </c>
      <c r="D33" s="64" t="n">
        <v>85411.57209</v>
      </c>
      <c r="E33" s="45" t="n">
        <v>99.5819188097362</v>
      </c>
      <c r="F33" s="45" t="n">
        <v>5.3046564693163</v>
      </c>
      <c r="G33" s="46"/>
    </row>
    <row r="34" customFormat="false" ht="13.5" hidden="false" customHeight="true" outlineLevel="0" collapsed="false">
      <c r="A34" s="17"/>
      <c r="B34" s="65"/>
      <c r="C34" s="66"/>
      <c r="D34" s="65"/>
      <c r="E34" s="67"/>
      <c r="F34" s="68"/>
      <c r="G34" s="53"/>
    </row>
    <row r="35" customFormat="false" ht="15.75" hidden="true" customHeight="false" outlineLevel="0" collapsed="false">
      <c r="A35" s="17"/>
      <c r="B35" s="65"/>
      <c r="C35" s="66"/>
      <c r="D35" s="65"/>
      <c r="E35" s="67"/>
      <c r="F35" s="68"/>
      <c r="G35" s="53"/>
    </row>
    <row r="36" customFormat="false" ht="15.75" hidden="false" customHeight="false" outlineLevel="0" collapsed="false">
      <c r="A36" s="17" t="s">
        <v>34</v>
      </c>
      <c r="B36" s="17"/>
      <c r="C36" s="69"/>
      <c r="D36" s="70"/>
      <c r="E36" s="18"/>
      <c r="F36" s="71"/>
      <c r="G36" s="72"/>
    </row>
    <row r="37" customFormat="false" ht="15.75" hidden="false" customHeight="false" outlineLevel="0" collapsed="false">
      <c r="A37" s="17" t="s">
        <v>35</v>
      </c>
      <c r="B37" s="18" t="n">
        <v>140080</v>
      </c>
      <c r="C37" s="28" t="n">
        <v>4271</v>
      </c>
      <c r="D37" s="18" t="n">
        <v>5752</v>
      </c>
      <c r="E37" s="18" t="n">
        <v>134.675719971904</v>
      </c>
      <c r="F37" s="71" t="n">
        <v>4.10622501427756</v>
      </c>
      <c r="G37" s="72"/>
    </row>
    <row r="38" customFormat="false" ht="17.25" hidden="true" customHeight="true" outlineLevel="0" collapsed="false">
      <c r="A38" s="73" t="s">
        <v>36</v>
      </c>
      <c r="B38" s="18"/>
      <c r="C38" s="74"/>
      <c r="D38" s="18"/>
      <c r="E38" s="18" t="e">
        <f aca="false"/>
        <v>#DIV/0!</v>
      </c>
      <c r="F38" s="71" t="e">
        <f aca="false"/>
        <v>#DIV/0!</v>
      </c>
      <c r="G38" s="75"/>
    </row>
    <row r="39" customFormat="false" ht="15.75" hidden="true" customHeight="false" outlineLevel="0" collapsed="false">
      <c r="A39" s="73" t="s">
        <v>37</v>
      </c>
      <c r="B39" s="18"/>
      <c r="C39" s="74"/>
      <c r="D39" s="18"/>
      <c r="E39" s="18" t="e">
        <f aca="false"/>
        <v>#DIV/0!</v>
      </c>
      <c r="F39" s="71" t="e">
        <f aca="false"/>
        <v>#DIV/0!</v>
      </c>
      <c r="G39" s="75"/>
    </row>
    <row r="40" customFormat="false" ht="15.75" hidden="false" customHeight="false" outlineLevel="0" collapsed="false">
      <c r="A40" s="17" t="s">
        <v>38</v>
      </c>
      <c r="B40" s="18" t="n">
        <v>4163</v>
      </c>
      <c r="C40" s="28" t="n">
        <v>171.5</v>
      </c>
      <c r="D40" s="18" t="n">
        <v>219</v>
      </c>
      <c r="E40" s="18" t="n">
        <v>127.696793002915</v>
      </c>
      <c r="F40" s="71" t="n">
        <v>5.26062935383137</v>
      </c>
      <c r="G40" s="75"/>
    </row>
    <row r="41" customFormat="false" ht="31.5" hidden="false" customHeight="false" outlineLevel="0" collapsed="false">
      <c r="A41" s="25" t="s">
        <v>39</v>
      </c>
      <c r="B41" s="18" t="n">
        <v>25806</v>
      </c>
      <c r="C41" s="28" t="n">
        <v>674</v>
      </c>
      <c r="D41" s="18" t="n">
        <v>1122</v>
      </c>
      <c r="E41" s="18" t="n">
        <v>166.46884272997</v>
      </c>
      <c r="F41" s="71" t="n">
        <v>4.34782608695652</v>
      </c>
      <c r="G41" s="53"/>
    </row>
    <row r="42" customFormat="false" ht="21" hidden="true" customHeight="true" outlineLevel="0" collapsed="false">
      <c r="A42" s="73" t="s">
        <v>36</v>
      </c>
      <c r="B42" s="18"/>
      <c r="C42" s="74"/>
      <c r="D42" s="18"/>
      <c r="E42" s="18" t="e">
        <f aca="false"/>
        <v>#DIV/0!</v>
      </c>
      <c r="F42" s="71" t="e">
        <f aca="false"/>
        <v>#DIV/0!</v>
      </c>
      <c r="G42" s="75"/>
    </row>
    <row r="43" customFormat="false" ht="15.75" hidden="true" customHeight="false" outlineLevel="0" collapsed="false">
      <c r="A43" s="73" t="s">
        <v>37</v>
      </c>
      <c r="B43" s="18"/>
      <c r="C43" s="74"/>
      <c r="D43" s="18"/>
      <c r="E43" s="18" t="e">
        <f aca="false"/>
        <v>#DIV/0!</v>
      </c>
      <c r="F43" s="71" t="e">
        <f aca="false"/>
        <v>#DIV/0!</v>
      </c>
      <c r="G43" s="75"/>
    </row>
    <row r="44" customFormat="false" ht="15.75" hidden="false" customHeight="false" outlineLevel="0" collapsed="false">
      <c r="A44" s="17" t="s">
        <v>40</v>
      </c>
      <c r="B44" s="18" t="n">
        <v>107720</v>
      </c>
      <c r="C44" s="28" t="n">
        <v>4409</v>
      </c>
      <c r="D44" s="18" t="n">
        <v>2559</v>
      </c>
      <c r="E44" s="18" t="n">
        <v>58.0403719664323</v>
      </c>
      <c r="F44" s="71" t="n">
        <v>2.37560341626439</v>
      </c>
      <c r="G44" s="53"/>
    </row>
    <row r="45" customFormat="false" ht="21" hidden="true" customHeight="true" outlineLevel="0" collapsed="false">
      <c r="A45" s="73" t="s">
        <v>36</v>
      </c>
      <c r="B45" s="18"/>
      <c r="C45" s="74"/>
      <c r="D45" s="18"/>
      <c r="E45" s="18" t="e">
        <f aca="false"/>
        <v>#DIV/0!</v>
      </c>
      <c r="F45" s="71" t="e">
        <f aca="false"/>
        <v>#DIV/0!</v>
      </c>
      <c r="G45" s="75"/>
    </row>
    <row r="46" customFormat="false" ht="45" hidden="true" customHeight="false" outlineLevel="0" collapsed="false">
      <c r="A46" s="76" t="s">
        <v>41</v>
      </c>
      <c r="B46" s="18"/>
      <c r="C46" s="74"/>
      <c r="D46" s="18"/>
      <c r="E46" s="18" t="e">
        <f aca="false"/>
        <v>#DIV/0!</v>
      </c>
      <c r="F46" s="71" t="e">
        <f aca="false"/>
        <v>#DIV/0!</v>
      </c>
      <c r="G46" s="75"/>
    </row>
    <row r="47" customFormat="false" ht="15" hidden="false" customHeight="true" outlineLevel="0" collapsed="false">
      <c r="A47" s="17" t="s">
        <v>42</v>
      </c>
      <c r="B47" s="18" t="n">
        <v>68603</v>
      </c>
      <c r="C47" s="28" t="n">
        <v>896</v>
      </c>
      <c r="D47" s="18" t="n">
        <v>474</v>
      </c>
      <c r="E47" s="18" t="n">
        <v>52.9017857142857</v>
      </c>
      <c r="F47" s="71" t="n">
        <v>0.69093188344533</v>
      </c>
      <c r="G47" s="53"/>
    </row>
    <row r="48" customFormat="false" ht="15" hidden="true" customHeight="true" outlineLevel="0" collapsed="false">
      <c r="A48" s="73" t="s">
        <v>36</v>
      </c>
      <c r="B48" s="18"/>
      <c r="C48" s="74"/>
      <c r="D48" s="18"/>
      <c r="E48" s="18" t="e">
        <f aca="false"/>
        <v>#DIV/0!</v>
      </c>
      <c r="F48" s="71" t="e">
        <f aca="false"/>
        <v>#DIV/0!</v>
      </c>
      <c r="G48" s="75"/>
    </row>
    <row r="49" customFormat="false" ht="44.25" hidden="true" customHeight="true" outlineLevel="0" collapsed="false">
      <c r="A49" s="76" t="s">
        <v>43</v>
      </c>
      <c r="B49" s="77"/>
      <c r="C49" s="74"/>
      <c r="D49" s="18"/>
      <c r="E49" s="18" t="e">
        <f aca="false"/>
        <v>#DIV/0!</v>
      </c>
      <c r="F49" s="71" t="e">
        <f aca="false"/>
        <v>#DIV/0!</v>
      </c>
      <c r="G49" s="75"/>
    </row>
    <row r="50" customFormat="false" ht="24.75" hidden="true" customHeight="true" outlineLevel="0" collapsed="false">
      <c r="A50" s="31" t="s">
        <v>44</v>
      </c>
      <c r="B50" s="78" t="n">
        <v>0</v>
      </c>
      <c r="C50" s="28" t="n">
        <v>0</v>
      </c>
      <c r="D50" s="18" t="n">
        <v>0</v>
      </c>
      <c r="E50" s="18" t="e">
        <f aca="false"/>
        <v>#DIV/0!</v>
      </c>
      <c r="F50" s="71" t="e">
        <f aca="false"/>
        <v>#DIV/0!</v>
      </c>
      <c r="G50" s="53"/>
    </row>
    <row r="51" customFormat="false" ht="19.5" hidden="false" customHeight="true" outlineLevel="0" collapsed="false">
      <c r="A51" s="17" t="s">
        <v>44</v>
      </c>
      <c r="B51" s="18" t="n">
        <v>5279</v>
      </c>
      <c r="C51" s="28" t="n">
        <v>287</v>
      </c>
      <c r="D51" s="18" t="n">
        <v>308</v>
      </c>
      <c r="E51" s="18" t="n">
        <v>107.317073170732</v>
      </c>
      <c r="F51" s="71" t="n">
        <v>5.83443834059481</v>
      </c>
      <c r="G51" s="75"/>
    </row>
    <row r="52" customFormat="false" ht="15.75" hidden="false" customHeight="false" outlineLevel="0" collapsed="false">
      <c r="A52" s="17" t="s">
        <v>45</v>
      </c>
      <c r="B52" s="18" t="n">
        <v>930705</v>
      </c>
      <c r="C52" s="28" t="n">
        <v>55767</v>
      </c>
      <c r="D52" s="18" t="n">
        <v>37702</v>
      </c>
      <c r="E52" s="18" t="n">
        <v>67.6062904585149</v>
      </c>
      <c r="F52" s="71" t="n">
        <v>4.05090764527965</v>
      </c>
      <c r="G52" s="53"/>
    </row>
    <row r="53" customFormat="false" ht="15.75" hidden="true" customHeight="false" outlineLevel="0" collapsed="false">
      <c r="A53" s="73" t="s">
        <v>46</v>
      </c>
      <c r="B53" s="79"/>
      <c r="C53" s="28"/>
      <c r="D53" s="18"/>
      <c r="E53" s="18" t="e">
        <f aca="false"/>
        <v>#DIV/0!</v>
      </c>
      <c r="F53" s="71" t="e">
        <f aca="false"/>
        <v>#DIV/0!</v>
      </c>
      <c r="G53" s="75"/>
    </row>
    <row r="54" customFormat="false" ht="17.25" hidden="true" customHeight="true" outlineLevel="0" collapsed="false">
      <c r="A54" s="73" t="s">
        <v>47</v>
      </c>
      <c r="B54" s="18"/>
      <c r="C54" s="74"/>
      <c r="D54" s="18"/>
      <c r="E54" s="18" t="e">
        <f aca="false"/>
        <v>#DIV/0!</v>
      </c>
      <c r="F54" s="71" t="e">
        <f aca="false"/>
        <v>#DIV/0!</v>
      </c>
      <c r="G54" s="80"/>
    </row>
    <row r="55" customFormat="false" ht="15.75" hidden="true" customHeight="false" outlineLevel="0" collapsed="false">
      <c r="A55" s="73" t="s">
        <v>37</v>
      </c>
      <c r="B55" s="18"/>
      <c r="C55" s="74"/>
      <c r="D55" s="18"/>
      <c r="E55" s="18" t="e">
        <f aca="false"/>
        <v>#DIV/0!</v>
      </c>
      <c r="F55" s="71" t="e">
        <f aca="false"/>
        <v>#DIV/0!</v>
      </c>
      <c r="G55" s="80"/>
    </row>
    <row r="56" customFormat="false" ht="15.75" hidden="false" customHeight="false" outlineLevel="0" collapsed="false">
      <c r="A56" s="25" t="s">
        <v>48</v>
      </c>
      <c r="B56" s="18" t="n">
        <v>214311</v>
      </c>
      <c r="C56" s="28" t="n">
        <v>3362</v>
      </c>
      <c r="D56" s="18" t="n">
        <v>5209</v>
      </c>
      <c r="E56" s="18" t="n">
        <v>154.93753718025</v>
      </c>
      <c r="F56" s="71" t="n">
        <v>2.43057985824339</v>
      </c>
      <c r="G56" s="72"/>
    </row>
    <row r="57" customFormat="false" ht="20.25" hidden="true" customHeight="true" outlineLevel="0" collapsed="false">
      <c r="A57" s="81" t="s">
        <v>49</v>
      </c>
      <c r="B57" s="19"/>
      <c r="C57" s="74"/>
      <c r="D57" s="18"/>
      <c r="E57" s="18" t="e">
        <f aca="false"/>
        <v>#DIV/0!</v>
      </c>
      <c r="F57" s="71" t="e">
        <f aca="false"/>
        <v>#DIV/0!</v>
      </c>
      <c r="G57" s="75"/>
    </row>
    <row r="58" customFormat="false" ht="15" hidden="true" customHeight="true" outlineLevel="0" collapsed="false">
      <c r="A58" s="73" t="s">
        <v>37</v>
      </c>
      <c r="B58" s="18"/>
      <c r="C58" s="74"/>
      <c r="D58" s="18"/>
      <c r="E58" s="18" t="e">
        <f aca="false"/>
        <v>#DIV/0!</v>
      </c>
      <c r="F58" s="71" t="e">
        <f aca="false"/>
        <v>#DIV/0!</v>
      </c>
      <c r="G58" s="75"/>
    </row>
    <row r="59" customFormat="false" ht="19.5" hidden="true" customHeight="true" outlineLevel="0" collapsed="false">
      <c r="A59" s="17" t="s">
        <v>50</v>
      </c>
      <c r="B59" s="18"/>
      <c r="C59" s="28"/>
      <c r="D59" s="18"/>
      <c r="E59" s="18" t="e">
        <f aca="false"/>
        <v>#DIV/0!</v>
      </c>
      <c r="F59" s="71" t="e">
        <f aca="false"/>
        <v>#DIV/0!</v>
      </c>
      <c r="G59" s="72"/>
    </row>
    <row r="60" customFormat="false" ht="23.25" hidden="true" customHeight="true" outlineLevel="0" collapsed="false">
      <c r="A60" s="81" t="s">
        <v>51</v>
      </c>
      <c r="B60" s="19"/>
      <c r="C60" s="74"/>
      <c r="D60" s="18"/>
      <c r="E60" s="18" t="e">
        <f aca="false"/>
        <v>#DIV/0!</v>
      </c>
      <c r="F60" s="71" t="e">
        <f aca="false"/>
        <v>#DIV/0!</v>
      </c>
      <c r="G60" s="75"/>
    </row>
    <row r="61" customFormat="false" ht="24.75" hidden="true" customHeight="true" outlineLevel="0" collapsed="false">
      <c r="A61" s="73" t="s">
        <v>37</v>
      </c>
      <c r="B61" s="18"/>
      <c r="C61" s="74"/>
      <c r="D61" s="18"/>
      <c r="E61" s="18" t="e">
        <f aca="false"/>
        <v>#DIV/0!</v>
      </c>
      <c r="F61" s="71" t="e">
        <f aca="false"/>
        <v>#DIV/0!</v>
      </c>
      <c r="G61" s="75"/>
    </row>
    <row r="62" customFormat="false" ht="15.75" hidden="false" customHeight="false" outlineLevel="0" collapsed="false">
      <c r="A62" s="82" t="s">
        <v>52</v>
      </c>
      <c r="B62" s="18" t="n">
        <v>68320</v>
      </c>
      <c r="C62" s="28" t="n">
        <v>609</v>
      </c>
      <c r="D62" s="18" t="n">
        <v>2404</v>
      </c>
      <c r="E62" s="18" t="n">
        <v>394.745484400657</v>
      </c>
      <c r="F62" s="71" t="n">
        <v>3.51873536299766</v>
      </c>
      <c r="G62" s="72"/>
    </row>
    <row r="63" customFormat="false" ht="15.75" hidden="false" customHeight="false" outlineLevel="0" collapsed="false">
      <c r="A63" s="82" t="s">
        <v>53</v>
      </c>
      <c r="B63" s="18" t="n">
        <v>1324</v>
      </c>
      <c r="C63" s="28" t="n">
        <v>0</v>
      </c>
      <c r="D63" s="18" t="n">
        <v>0</v>
      </c>
      <c r="E63" s="18" t="n">
        <v>0</v>
      </c>
      <c r="F63" s="71" t="n">
        <v>0</v>
      </c>
      <c r="G63" s="72"/>
    </row>
    <row r="64" customFormat="false" ht="31.5" hidden="false" customHeight="false" outlineLevel="0" collapsed="false">
      <c r="A64" s="83" t="s">
        <v>54</v>
      </c>
      <c r="B64" s="18" t="n">
        <v>4534</v>
      </c>
      <c r="C64" s="28" t="n">
        <v>142</v>
      </c>
      <c r="D64" s="18" t="n">
        <v>212</v>
      </c>
      <c r="E64" s="18" t="n">
        <v>149.295774647887</v>
      </c>
      <c r="F64" s="71" t="n">
        <v>4.67578297309219</v>
      </c>
      <c r="G64" s="72"/>
    </row>
    <row r="65" customFormat="false" ht="48.6" hidden="false" customHeight="true" outlineLevel="0" collapsed="false">
      <c r="A65" s="83" t="s">
        <v>55</v>
      </c>
      <c r="B65" s="18" t="n">
        <v>70279</v>
      </c>
      <c r="C65" s="28" t="n">
        <v>4005</v>
      </c>
      <c r="D65" s="18" t="n">
        <v>2010</v>
      </c>
      <c r="E65" s="18" t="n">
        <v>50.187265917603</v>
      </c>
      <c r="F65" s="71" t="n">
        <v>2.86002931174319</v>
      </c>
      <c r="G65" s="72"/>
      <c r="I65" s="84"/>
    </row>
    <row r="66" s="47" customFormat="true" ht="15.75" hidden="false" customHeight="false" outlineLevel="0" collapsed="false">
      <c r="A66" s="85" t="s">
        <v>56</v>
      </c>
      <c r="B66" s="86" t="n">
        <v>1641124</v>
      </c>
      <c r="C66" s="86" t="n">
        <v>74593.5</v>
      </c>
      <c r="D66" s="86" t="n">
        <v>57971</v>
      </c>
      <c r="E66" s="13" t="n">
        <v>77.7158867729762</v>
      </c>
      <c r="F66" s="14" t="n">
        <v>3.53239608950938</v>
      </c>
      <c r="G66" s="87"/>
    </row>
    <row r="67" customFormat="false" ht="30.75" hidden="false" customHeight="true" outlineLevel="0" collapsed="false">
      <c r="A67" s="88" t="s">
        <v>57</v>
      </c>
      <c r="B67" s="19" t="n">
        <v>-30999.5257000001</v>
      </c>
      <c r="C67" s="19" t="n">
        <v>11176.661</v>
      </c>
      <c r="D67" s="19" t="n">
        <v>27440.57209</v>
      </c>
      <c r="E67" s="18" t="n">
        <v>245.516725344001</v>
      </c>
      <c r="F67" s="89" t="s">
        <v>58</v>
      </c>
      <c r="G67" s="72"/>
    </row>
    <row r="68" customFormat="false" ht="15.75" hidden="true" customHeight="false" outlineLevel="0" collapsed="false">
      <c r="A68" s="90" t="s">
        <v>59</v>
      </c>
      <c r="B68" s="19"/>
      <c r="C68" s="19"/>
      <c r="D68" s="19"/>
      <c r="E68" s="18"/>
      <c r="F68" s="91"/>
      <c r="G68" s="72"/>
    </row>
    <row r="69" customFormat="false" ht="47.25" hidden="true" customHeight="false" outlineLevel="0" collapsed="false">
      <c r="A69" s="90" t="s">
        <v>60</v>
      </c>
      <c r="B69" s="19" t="n">
        <v>3354</v>
      </c>
      <c r="C69" s="19" t="s">
        <v>61</v>
      </c>
      <c r="D69" s="92" t="s">
        <v>61</v>
      </c>
      <c r="E69" s="93" t="s">
        <v>61</v>
      </c>
      <c r="F69" s="91" t="s">
        <v>61</v>
      </c>
      <c r="G69" s="72"/>
    </row>
    <row r="70" customFormat="false" ht="31.5" hidden="true" customHeight="false" outlineLevel="0" collapsed="false">
      <c r="A70" s="90" t="s">
        <v>62</v>
      </c>
      <c r="B70" s="19" t="n">
        <v>-27645.5257000001</v>
      </c>
      <c r="C70" s="19" t="n">
        <v>11176.661</v>
      </c>
      <c r="D70" s="19" t="n">
        <v>27440.57209</v>
      </c>
      <c r="E70" s="19" t="n">
        <v>245.516725344001</v>
      </c>
      <c r="F70" s="94" t="n">
        <v>-99.2586373208301</v>
      </c>
      <c r="G70" s="72"/>
    </row>
    <row r="71" customFormat="false" ht="18.75" hidden="false" customHeight="true" outlineLevel="0" collapsed="false">
      <c r="A71" s="95" t="s">
        <v>63</v>
      </c>
      <c r="B71" s="18" t="n">
        <v>31000</v>
      </c>
      <c r="C71" s="18" t="n">
        <v>-11176.703</v>
      </c>
      <c r="D71" s="18" t="n">
        <v>-27440.50681</v>
      </c>
      <c r="E71" s="18" t="n">
        <v>245.515218665111</v>
      </c>
      <c r="F71" s="94" t="s">
        <v>58</v>
      </c>
      <c r="G71" s="72"/>
    </row>
    <row r="72" customFormat="false" ht="27.75" hidden="false" customHeight="true" outlineLevel="0" collapsed="false">
      <c r="A72" s="96" t="s">
        <v>64</v>
      </c>
      <c r="B72" s="97" t="n">
        <v>54000</v>
      </c>
      <c r="C72" s="98" t="n">
        <v>0</v>
      </c>
      <c r="D72" s="27" t="n">
        <v>0</v>
      </c>
      <c r="E72" s="18" t="n">
        <v>0</v>
      </c>
      <c r="F72" s="99" t="n">
        <v>0</v>
      </c>
      <c r="G72" s="72"/>
    </row>
    <row r="73" customFormat="false" ht="28.5" hidden="false" customHeight="true" outlineLevel="0" collapsed="false">
      <c r="A73" s="96" t="s">
        <v>65</v>
      </c>
      <c r="B73" s="97" t="n">
        <v>-23000</v>
      </c>
      <c r="C73" s="100" t="n">
        <v>0</v>
      </c>
      <c r="D73" s="33" t="n">
        <v>0</v>
      </c>
      <c r="E73" s="101" t="n">
        <v>0</v>
      </c>
      <c r="F73" s="99" t="n">
        <v>0</v>
      </c>
      <c r="G73" s="72"/>
    </row>
    <row r="74" customFormat="false" ht="15.75" hidden="false" customHeight="false" outlineLevel="0" collapsed="false">
      <c r="A74" s="96" t="s">
        <v>66</v>
      </c>
      <c r="B74" s="97" t="n">
        <v>68996.76</v>
      </c>
      <c r="C74" s="100" t="n">
        <v>0</v>
      </c>
      <c r="D74" s="33" t="n">
        <v>0</v>
      </c>
      <c r="E74" s="18" t="n">
        <v>0</v>
      </c>
      <c r="F74" s="99" t="n">
        <v>0</v>
      </c>
      <c r="G74" s="72"/>
    </row>
    <row r="75" customFormat="false" ht="15.75" hidden="false" customHeight="false" outlineLevel="0" collapsed="false">
      <c r="A75" s="96" t="s">
        <v>67</v>
      </c>
      <c r="B75" s="97" t="n">
        <v>-68996.76</v>
      </c>
      <c r="C75" s="100" t="n">
        <v>0</v>
      </c>
      <c r="D75" s="33" t="n">
        <v>0</v>
      </c>
      <c r="E75" s="18" t="n">
        <v>0</v>
      </c>
      <c r="F75" s="99" t="n">
        <v>0</v>
      </c>
      <c r="G75" s="72"/>
    </row>
    <row r="76" customFormat="false" ht="15.75" hidden="false" customHeight="false" outlineLevel="0" collapsed="false">
      <c r="A76" s="96" t="s">
        <v>68</v>
      </c>
      <c r="B76" s="97" t="n">
        <v>-2000</v>
      </c>
      <c r="C76" s="74" t="n">
        <v>0</v>
      </c>
      <c r="D76" s="18" t="n">
        <v>0</v>
      </c>
      <c r="E76" s="18" t="n">
        <v>0</v>
      </c>
      <c r="F76" s="99" t="n">
        <v>0</v>
      </c>
      <c r="G76" s="72"/>
    </row>
    <row r="77" customFormat="false" ht="15.75" hidden="false" customHeight="false" outlineLevel="0" collapsed="false">
      <c r="A77" s="96" t="s">
        <v>69</v>
      </c>
      <c r="B77" s="97" t="n">
        <v>2000</v>
      </c>
      <c r="C77" s="100" t="n">
        <v>0</v>
      </c>
      <c r="D77" s="33" t="n">
        <v>0</v>
      </c>
      <c r="E77" s="18" t="n">
        <v>0</v>
      </c>
      <c r="F77" s="99" t="n">
        <v>0</v>
      </c>
      <c r="G77" s="72"/>
    </row>
    <row r="78" customFormat="false" ht="15.75" hidden="false" customHeight="true" outlineLevel="0" collapsed="false">
      <c r="A78" s="90" t="s">
        <v>70</v>
      </c>
      <c r="B78" s="19" t="n">
        <v>0</v>
      </c>
      <c r="C78" s="74" t="n">
        <v>-59068.743</v>
      </c>
      <c r="D78" s="18" t="n">
        <v>-49061.52437</v>
      </c>
      <c r="E78" s="101" t="s">
        <v>58</v>
      </c>
      <c r="F78" s="102" t="s">
        <v>58</v>
      </c>
      <c r="G78" s="72"/>
    </row>
    <row r="79" customFormat="false" ht="30" hidden="false" customHeight="true" outlineLevel="0" collapsed="false">
      <c r="A79" s="90" t="s">
        <v>71</v>
      </c>
      <c r="B79" s="97" t="n">
        <v>0</v>
      </c>
      <c r="C79" s="100" t="n">
        <v>47892.04</v>
      </c>
      <c r="D79" s="33" t="n">
        <v>21621.01756</v>
      </c>
      <c r="E79" s="101" t="s">
        <v>58</v>
      </c>
      <c r="F79" s="102" t="s">
        <v>58</v>
      </c>
      <c r="G79" s="72"/>
    </row>
    <row r="80" customFormat="false" ht="13.5" hidden="false" customHeight="true" outlineLevel="0" collapsed="false">
      <c r="A80" s="16"/>
      <c r="B80" s="16"/>
      <c r="C80" s="39" t="s">
        <v>72</v>
      </c>
      <c r="D80" s="39"/>
      <c r="E80" s="39"/>
      <c r="F80" s="103"/>
      <c r="G80" s="104"/>
    </row>
    <row r="81" customFormat="false" ht="22.5" hidden="false" customHeight="true" outlineLevel="0" collapsed="false">
      <c r="B81" s="103"/>
      <c r="D81" s="105"/>
      <c r="G81" s="106"/>
    </row>
    <row r="82" customFormat="false" ht="35.25" hidden="false" customHeight="true" outlineLevel="0" collapsed="false">
      <c r="A82" s="105"/>
      <c r="B82" s="105"/>
      <c r="G82" s="107"/>
    </row>
    <row r="83" customFormat="false" ht="8.25" hidden="false" customHeight="true" outlineLevel="0" collapsed="false">
      <c r="A83" s="105"/>
      <c r="B83" s="105"/>
      <c r="G83" s="107"/>
    </row>
    <row r="84" customFormat="false" ht="12.75" hidden="false" customHeight="false" outlineLevel="0" collapsed="false">
      <c r="G84" s="107"/>
    </row>
    <row r="85" customFormat="false" ht="6" hidden="false" customHeight="true" outlineLevel="0" collapsed="false">
      <c r="G85" s="106"/>
    </row>
    <row r="86" customFormat="false" ht="16.5" hidden="false" customHeight="true" outlineLevel="0" collapsed="false">
      <c r="G86" s="106"/>
    </row>
    <row r="87" customFormat="false" ht="6.75" hidden="false" customHeight="true" outlineLevel="0" collapsed="false">
      <c r="G87" s="106"/>
    </row>
    <row r="88" customFormat="false" ht="12.75" hidden="false" customHeight="false" outlineLevel="0" collapsed="false">
      <c r="G88" s="106"/>
    </row>
    <row r="89" customFormat="false" ht="6.75" hidden="false" customHeight="true" outlineLevel="0" collapsed="false">
      <c r="G89" s="106"/>
    </row>
    <row r="90" customFormat="false" ht="12.75" hidden="false" customHeight="false" outlineLevel="0" collapsed="false">
      <c r="G90" s="106"/>
    </row>
    <row r="91" customFormat="false" ht="6" hidden="false" customHeight="true" outlineLevel="0" collapsed="false">
      <c r="G91" s="106"/>
    </row>
    <row r="92" customFormat="false" ht="12.75" hidden="false" customHeight="false" outlineLevel="0" collapsed="false">
      <c r="G92" s="106"/>
    </row>
    <row r="93" customFormat="false" ht="7.5" hidden="false" customHeight="true" outlineLevel="0" collapsed="false">
      <c r="G93" s="106"/>
    </row>
    <row r="94" customFormat="false" ht="26.25" hidden="false" customHeight="true" outlineLevel="0" collapsed="false">
      <c r="G94" s="106"/>
    </row>
    <row r="95" customFormat="false" ht="8.25" hidden="false" customHeight="true" outlineLevel="0" collapsed="false"/>
    <row r="96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3-02-14T09:12:39Z</cp:lastPrinted>
  <dcterms:modified xsi:type="dcterms:W3CDTF">2023-02-16T12:56:12Z</dcterms:modified>
  <cp:revision>0</cp:revision>
  <dc:subject/>
  <dc:title/>
</cp:coreProperties>
</file>