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ИСПОЛНЕНИЕ  РАЙОННОГО  БЮДЖЕТА  </t>
  </si>
  <si>
    <t xml:space="preserve">на  1 марта 2019 года </t>
  </si>
  <si>
    <t xml:space="preserve">План на 2019г.</t>
  </si>
  <si>
    <t xml:space="preserve">Исполнено на 1.03.2018 г.</t>
  </si>
  <si>
    <t xml:space="preserve">Исполнено на 1.03.2019 г.</t>
  </si>
  <si>
    <t xml:space="preserve">%  вып. к 2018 г</t>
  </si>
  <si>
    <t xml:space="preserve">% вып. к плану      2019 г</t>
  </si>
  <si>
    <t xml:space="preserve">        Д О Х О Д Ы                               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  <numFmt numFmtId="169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1"/>
      <name val="Times New Roman CE"/>
      <family val="0"/>
      <charset val="204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v>295266</v>
      </c>
      <c r="C7" s="13" t="n">
        <v>43312.25275</v>
      </c>
      <c r="D7" s="13" t="n">
        <v>46362.605</v>
      </c>
      <c r="E7" s="14" t="n">
        <v>107.042700520813</v>
      </c>
      <c r="F7" s="15" t="n">
        <v>15.7019788936078</v>
      </c>
      <c r="G7" s="16"/>
      <c r="H7" s="17"/>
      <c r="I7" s="17"/>
    </row>
    <row r="8" customFormat="false" ht="20.25" hidden="false" customHeight="true" outlineLevel="0" collapsed="false">
      <c r="A8" s="19" t="s">
        <v>8</v>
      </c>
      <c r="B8" s="20" t="n">
        <v>245769</v>
      </c>
      <c r="C8" s="21" t="n">
        <v>36690.032</v>
      </c>
      <c r="D8" s="21" t="n">
        <v>38795.132</v>
      </c>
      <c r="E8" s="22" t="n">
        <v>105.737525658195</v>
      </c>
      <c r="F8" s="23" t="n">
        <v>15.78520155105</v>
      </c>
      <c r="G8" s="16"/>
      <c r="H8" s="24"/>
    </row>
    <row r="9" customFormat="false" ht="15.75" hidden="false" customHeight="false" outlineLevel="0" collapsed="false">
      <c r="A9" s="19" t="s">
        <v>9</v>
      </c>
      <c r="B9" s="20" t="n">
        <v>16565</v>
      </c>
      <c r="C9" s="21" t="n">
        <v>1726.744</v>
      </c>
      <c r="D9" s="21" t="n">
        <v>3030.814</v>
      </c>
      <c r="E9" s="22" t="n">
        <v>175.521907126939</v>
      </c>
      <c r="F9" s="23" t="n">
        <v>18.2964926048898</v>
      </c>
      <c r="G9" s="16"/>
      <c r="H9" s="24"/>
    </row>
    <row r="10" customFormat="false" ht="30.6" hidden="false" customHeight="true" outlineLevel="0" collapsed="false">
      <c r="A10" s="25" t="s">
        <v>10</v>
      </c>
      <c r="B10" s="26" t="n">
        <v>407</v>
      </c>
      <c r="C10" s="27" t="n">
        <v>50.108</v>
      </c>
      <c r="D10" s="27" t="n">
        <v>127.602</v>
      </c>
      <c r="E10" s="22" t="n">
        <v>254.653947473457</v>
      </c>
      <c r="F10" s="23" t="n">
        <v>31.3518427518428</v>
      </c>
      <c r="G10" s="16"/>
      <c r="H10" s="24"/>
    </row>
    <row r="11" customFormat="false" ht="15.75" hidden="false" customHeight="false" outlineLevel="0" collapsed="false">
      <c r="A11" s="25" t="s">
        <v>11</v>
      </c>
      <c r="B11" s="20" t="n">
        <v>5681</v>
      </c>
      <c r="C11" s="20" t="n">
        <v>1178.201</v>
      </c>
      <c r="D11" s="20" t="n">
        <v>1154.377</v>
      </c>
      <c r="E11" s="22" t="n">
        <v>97.9779341555473</v>
      </c>
      <c r="F11" s="23" t="n">
        <v>20.3199612744235</v>
      </c>
      <c r="G11" s="16"/>
      <c r="H11" s="24"/>
    </row>
    <row r="12" customFormat="false" ht="15.75" hidden="false" customHeight="false" outlineLevel="0" collapsed="false">
      <c r="A12" s="25" t="s">
        <v>12</v>
      </c>
      <c r="B12" s="20" t="n">
        <v>2942</v>
      </c>
      <c r="C12" s="20" t="n">
        <v>5.1</v>
      </c>
      <c r="D12" s="20" t="n">
        <v>-4.345</v>
      </c>
      <c r="E12" s="22" t="n">
        <v>-85.1960784313725</v>
      </c>
      <c r="F12" s="23" t="n">
        <v>-0.14768864717879</v>
      </c>
      <c r="G12" s="16"/>
      <c r="H12" s="24"/>
    </row>
    <row r="13" customFormat="false" ht="15.75" hidden="false" customHeight="false" outlineLevel="0" collapsed="false">
      <c r="A13" s="19" t="s">
        <v>13</v>
      </c>
      <c r="B13" s="20" t="n">
        <v>35</v>
      </c>
      <c r="C13" s="20" t="n">
        <v>40.7</v>
      </c>
      <c r="D13" s="20" t="n">
        <v>30.132</v>
      </c>
      <c r="E13" s="22" t="n">
        <v>74.034398034398</v>
      </c>
      <c r="F13" s="23" t="n">
        <v>86.0914285714286</v>
      </c>
      <c r="G13" s="16"/>
      <c r="H13" s="24"/>
    </row>
    <row r="14" customFormat="false" ht="33.6" hidden="false" customHeight="true" outlineLevel="0" collapsed="false">
      <c r="A14" s="25" t="s">
        <v>14</v>
      </c>
      <c r="B14" s="26" t="n">
        <v>0</v>
      </c>
      <c r="C14" s="28" t="n">
        <v>0.00375</v>
      </c>
      <c r="D14" s="28" t="n">
        <v>0</v>
      </c>
      <c r="E14" s="22" t="n">
        <v>0</v>
      </c>
      <c r="F14" s="23" t="n">
        <v>0</v>
      </c>
      <c r="G14" s="16"/>
      <c r="H14" s="24"/>
    </row>
    <row r="15" customFormat="false" ht="45" hidden="false" customHeight="true" outlineLevel="0" collapsed="false">
      <c r="A15" s="29" t="s">
        <v>15</v>
      </c>
      <c r="B15" s="26" t="n">
        <v>12667</v>
      </c>
      <c r="C15" s="20" t="n">
        <v>1668.588</v>
      </c>
      <c r="D15" s="20" t="n">
        <v>1172.56</v>
      </c>
      <c r="E15" s="22" t="n">
        <v>70.2725897585264</v>
      </c>
      <c r="F15" s="23" t="n">
        <v>9.25680903134128</v>
      </c>
      <c r="G15" s="30"/>
      <c r="H15" s="24"/>
    </row>
    <row r="16" customFormat="false" ht="30" hidden="false" customHeight="true" outlineLevel="0" collapsed="false">
      <c r="A16" s="29" t="s">
        <v>16</v>
      </c>
      <c r="B16" s="26" t="n">
        <v>2678</v>
      </c>
      <c r="C16" s="31" t="n">
        <v>96.755</v>
      </c>
      <c r="D16" s="31" t="n">
        <v>93.46</v>
      </c>
      <c r="E16" s="22" t="n">
        <v>96.5944912407628</v>
      </c>
      <c r="F16" s="23" t="n">
        <v>3.48991784914115</v>
      </c>
      <c r="G16" s="30"/>
      <c r="H16" s="24"/>
    </row>
    <row r="17" customFormat="false" ht="29.25" hidden="false" customHeight="true" outlineLevel="0" collapsed="false">
      <c r="A17" s="29" t="s">
        <v>17</v>
      </c>
      <c r="B17" s="26" t="n">
        <v>7285</v>
      </c>
      <c r="C17" s="32" t="n">
        <v>1618.733</v>
      </c>
      <c r="D17" s="32" t="n">
        <v>1198.956</v>
      </c>
      <c r="E17" s="22" t="n">
        <v>74.0675577751241</v>
      </c>
      <c r="F17" s="23" t="n">
        <v>16.4578723404255</v>
      </c>
      <c r="G17" s="30"/>
      <c r="H17" s="24"/>
    </row>
    <row r="18" customFormat="false" ht="31.5" hidden="false" customHeight="false" outlineLevel="0" collapsed="false">
      <c r="A18" s="29" t="s">
        <v>18</v>
      </c>
      <c r="B18" s="26" t="n">
        <v>0</v>
      </c>
      <c r="C18" s="32" t="n">
        <v>0</v>
      </c>
      <c r="D18" s="32" t="n">
        <v>22.212</v>
      </c>
      <c r="E18" s="22" t="n">
        <v>0</v>
      </c>
      <c r="F18" s="23" t="n">
        <v>0</v>
      </c>
      <c r="G18" s="30"/>
      <c r="H18" s="24"/>
    </row>
    <row r="19" customFormat="false" ht="17.25" hidden="false" customHeight="true" outlineLevel="0" collapsed="false">
      <c r="A19" s="25" t="s">
        <v>19</v>
      </c>
      <c r="B19" s="33" t="n">
        <v>1237</v>
      </c>
      <c r="C19" s="20" t="n">
        <v>237.288</v>
      </c>
      <c r="D19" s="20" t="n">
        <v>741.705</v>
      </c>
      <c r="E19" s="22" t="n">
        <v>312.575857186204</v>
      </c>
      <c r="F19" s="23" t="n">
        <v>59.9599838318513</v>
      </c>
      <c r="G19" s="30"/>
      <c r="H19" s="24"/>
    </row>
    <row r="20" customFormat="false" ht="15.75" hidden="false" customHeight="false" outlineLevel="0" collapsed="false">
      <c r="A20" s="19" t="s">
        <v>20</v>
      </c>
      <c r="B20" s="33" t="n">
        <v>0</v>
      </c>
      <c r="C20" s="34" t="n">
        <v>0</v>
      </c>
      <c r="D20" s="34" t="n">
        <v>0</v>
      </c>
      <c r="E20" s="22" t="n">
        <v>0</v>
      </c>
      <c r="F20" s="23" t="n">
        <v>0</v>
      </c>
      <c r="G20" s="30"/>
      <c r="H20" s="24"/>
    </row>
    <row r="21" customFormat="false" ht="18" hidden="false" customHeight="true" outlineLevel="0" collapsed="false">
      <c r="A21" s="19" t="s">
        <v>21</v>
      </c>
      <c r="B21" s="33" t="n">
        <v>0</v>
      </c>
      <c r="C21" s="34" t="n">
        <v>0</v>
      </c>
      <c r="D21" s="34" t="n">
        <v>0</v>
      </c>
      <c r="E21" s="22" t="n">
        <v>0</v>
      </c>
      <c r="F21" s="23" t="n">
        <v>0</v>
      </c>
      <c r="G21" s="30"/>
      <c r="H21" s="24"/>
    </row>
    <row r="22" customFormat="false" ht="17.25" hidden="false" customHeight="true" outlineLevel="0" collapsed="false">
      <c r="A22" s="35" t="s">
        <v>22</v>
      </c>
      <c r="B22" s="13" t="n">
        <v>770624.81</v>
      </c>
      <c r="C22" s="13" t="n">
        <v>79176.941</v>
      </c>
      <c r="D22" s="13" t="n">
        <v>107429.06</v>
      </c>
      <c r="E22" s="14" t="n">
        <v>135.682256277115</v>
      </c>
      <c r="F22" s="15" t="n">
        <v>13.9405140615704</v>
      </c>
      <c r="G22" s="16"/>
    </row>
    <row r="23" customFormat="false" ht="15.75" hidden="false" customHeight="true" outlineLevel="0" collapsed="false">
      <c r="A23" s="36" t="s">
        <v>23</v>
      </c>
      <c r="B23" s="27" t="n">
        <v>434873.2</v>
      </c>
      <c r="C23" s="27" t="n">
        <v>49354.753</v>
      </c>
      <c r="D23" s="27" t="n">
        <v>60295.76</v>
      </c>
      <c r="E23" s="22" t="n">
        <v>122.16809189583</v>
      </c>
      <c r="F23" s="37" t="n">
        <v>13.8651358602921</v>
      </c>
      <c r="G23" s="16"/>
      <c r="H23" s="6"/>
      <c r="I23" s="38"/>
    </row>
    <row r="24" customFormat="false" ht="17.25" hidden="false" customHeight="true" outlineLevel="0" collapsed="false">
      <c r="A24" s="39" t="s">
        <v>24</v>
      </c>
      <c r="B24" s="32" t="n">
        <v>281544.86</v>
      </c>
      <c r="C24" s="20" t="n">
        <v>24757.36</v>
      </c>
      <c r="D24" s="20" t="n">
        <v>44608.4</v>
      </c>
      <c r="E24" s="22" t="n">
        <v>180.182378088778</v>
      </c>
      <c r="F24" s="37" t="n">
        <v>15.8441535746737</v>
      </c>
      <c r="G24" s="16"/>
      <c r="H24" s="6"/>
      <c r="I24" s="40"/>
    </row>
    <row r="25" customFormat="false" ht="15.75" hidden="false" customHeight="false" outlineLevel="0" collapsed="false">
      <c r="A25" s="41" t="s">
        <v>25</v>
      </c>
      <c r="B25" s="28" t="n">
        <v>0</v>
      </c>
      <c r="C25" s="20" t="n">
        <v>0</v>
      </c>
      <c r="D25" s="20" t="n">
        <v>0</v>
      </c>
      <c r="E25" s="22" t="n">
        <v>0</v>
      </c>
      <c r="F25" s="37" t="n">
        <v>0</v>
      </c>
      <c r="G25" s="16"/>
      <c r="H25" s="6"/>
      <c r="I25" s="40"/>
    </row>
    <row r="26" customFormat="false" ht="20.45" hidden="false" customHeight="true" outlineLevel="0" collapsed="false">
      <c r="A26" s="42" t="s">
        <v>26</v>
      </c>
      <c r="B26" s="28" t="n">
        <v>50661.85</v>
      </c>
      <c r="C26" s="20" t="n">
        <v>3799.422</v>
      </c>
      <c r="D26" s="20" t="n">
        <v>110</v>
      </c>
      <c r="E26" s="22" t="n">
        <v>2.89517721379726</v>
      </c>
      <c r="F26" s="43" t="n">
        <v>0.217125904403412</v>
      </c>
      <c r="G26" s="16"/>
      <c r="H26" s="6"/>
      <c r="I26" s="44"/>
    </row>
    <row r="27" customFormat="false" ht="15.75" hidden="true" customHeight="true" outlineLevel="0" collapsed="false">
      <c r="A27" s="45" t="s">
        <v>27</v>
      </c>
      <c r="B27" s="46"/>
      <c r="C27" s="47"/>
      <c r="D27" s="47"/>
      <c r="E27" s="22" t="e">
        <f aca="false"/>
        <v>#DIV/0!</v>
      </c>
      <c r="F27" s="37" t="e">
        <f aca="false"/>
        <v>#DIV/0!</v>
      </c>
      <c r="G27" s="16"/>
    </row>
    <row r="28" customFormat="false" ht="18" hidden="false" customHeight="true" outlineLevel="0" collapsed="false">
      <c r="A28" s="48" t="s">
        <v>28</v>
      </c>
      <c r="B28" s="49" t="n">
        <v>2100</v>
      </c>
      <c r="C28" s="32" t="n">
        <v>1259</v>
      </c>
      <c r="D28" s="32" t="n">
        <v>970</v>
      </c>
      <c r="E28" s="22" t="n">
        <v>77.0452740270056</v>
      </c>
      <c r="F28" s="37" t="n">
        <v>46.1904761904762</v>
      </c>
      <c r="G28" s="16"/>
    </row>
    <row r="29" customFormat="false" ht="51" hidden="false" customHeight="true" outlineLevel="0" collapsed="false">
      <c r="A29" s="25" t="s">
        <v>29</v>
      </c>
      <c r="B29" s="21" t="n">
        <v>1506.4</v>
      </c>
      <c r="C29" s="20" t="n">
        <v>2834.06</v>
      </c>
      <c r="D29" s="20" t="n">
        <v>1506.4</v>
      </c>
      <c r="E29" s="37" t="n">
        <v>53.1534265329598</v>
      </c>
      <c r="F29" s="37" t="n">
        <v>100</v>
      </c>
      <c r="G29" s="16"/>
    </row>
    <row r="30" customFormat="false" ht="31.5" hidden="false" customHeight="false" outlineLevel="0" collapsed="false">
      <c r="A30" s="25" t="s">
        <v>30</v>
      </c>
      <c r="B30" s="21" t="n">
        <v>-61.5</v>
      </c>
      <c r="C30" s="20" t="n">
        <v>-2827.654</v>
      </c>
      <c r="D30" s="20" t="n">
        <v>-61.5</v>
      </c>
      <c r="E30" s="37" t="n">
        <v>2.17494785429901</v>
      </c>
      <c r="F30" s="37" t="n">
        <v>100</v>
      </c>
      <c r="G30" s="16"/>
    </row>
    <row r="31" customFormat="false" ht="15.75" hidden="false" customHeight="false" outlineLevel="0" collapsed="false">
      <c r="A31" s="35" t="s">
        <v>31</v>
      </c>
      <c r="B31" s="50" t="n">
        <v>1065890.81</v>
      </c>
      <c r="C31" s="50" t="n">
        <v>122489.19375</v>
      </c>
      <c r="D31" s="50" t="n">
        <v>153791.665</v>
      </c>
      <c r="E31" s="15" t="n">
        <v>125.555292096941</v>
      </c>
      <c r="F31" s="15" t="n">
        <v>14.4284633620211</v>
      </c>
      <c r="G31" s="16"/>
    </row>
    <row r="32" customFormat="false" ht="13.5" hidden="false" customHeight="true" outlineLevel="0" collapsed="false">
      <c r="A32" s="19"/>
      <c r="B32" s="51"/>
      <c r="C32" s="51"/>
      <c r="D32" s="51"/>
      <c r="E32" s="52"/>
      <c r="F32" s="37"/>
      <c r="G32" s="16"/>
    </row>
    <row r="33" customFormat="false" ht="15.75" hidden="true" customHeight="true" outlineLevel="0" collapsed="false">
      <c r="A33" s="19"/>
      <c r="B33" s="51"/>
      <c r="C33" s="51"/>
      <c r="D33" s="51"/>
      <c r="E33" s="52"/>
      <c r="F33" s="37"/>
      <c r="G33" s="16"/>
    </row>
    <row r="34" customFormat="false" ht="15.75" hidden="false" customHeight="false" outlineLevel="0" collapsed="false">
      <c r="A34" s="35" t="s">
        <v>32</v>
      </c>
      <c r="B34" s="19"/>
      <c r="C34" s="53"/>
      <c r="D34" s="53"/>
      <c r="E34" s="20"/>
      <c r="F34" s="49"/>
      <c r="G34" s="30"/>
    </row>
    <row r="35" customFormat="false" ht="15.75" hidden="false" customHeight="false" outlineLevel="0" collapsed="false">
      <c r="A35" s="19" t="s">
        <v>33</v>
      </c>
      <c r="B35" s="20" t="n">
        <v>85544.545</v>
      </c>
      <c r="C35" s="20" t="n">
        <v>8456.311</v>
      </c>
      <c r="D35" s="20" t="n">
        <v>13092.793</v>
      </c>
      <c r="E35" s="20" t="n">
        <v>154.828659920384</v>
      </c>
      <c r="F35" s="49" t="n">
        <v>15.3052342495948</v>
      </c>
      <c r="G35" s="30"/>
    </row>
    <row r="36" customFormat="false" ht="17.25" hidden="false" customHeight="true" outlineLevel="0" collapsed="false">
      <c r="A36" s="54" t="s">
        <v>34</v>
      </c>
      <c r="B36" s="55" t="n">
        <v>35312.9</v>
      </c>
      <c r="C36" s="55" t="n">
        <v>7231.956</v>
      </c>
      <c r="D36" s="55" t="n">
        <v>5938.47</v>
      </c>
      <c r="E36" s="55" t="n">
        <v>82.1142993679718</v>
      </c>
      <c r="F36" s="56" t="n">
        <v>16.8167157044593</v>
      </c>
      <c r="G36" s="57"/>
    </row>
    <row r="37" customFormat="false" ht="15.75" hidden="true" customHeight="true" outlineLevel="0" collapsed="false">
      <c r="A37" s="54" t="s">
        <v>35</v>
      </c>
      <c r="B37" s="58"/>
      <c r="C37" s="58"/>
      <c r="D37" s="58"/>
      <c r="E37" s="55" t="e">
        <f aca="false"/>
        <v>#DIV/0!</v>
      </c>
      <c r="F37" s="56" t="e">
        <f aca="false"/>
        <v>#DIV/0!</v>
      </c>
      <c r="G37" s="57"/>
    </row>
    <row r="38" customFormat="false" ht="15.75" hidden="false" customHeight="false" outlineLevel="0" collapsed="false">
      <c r="A38" s="19" t="s">
        <v>36</v>
      </c>
      <c r="B38" s="20" t="n">
        <v>2950.6</v>
      </c>
      <c r="C38" s="20" t="n">
        <v>312.622</v>
      </c>
      <c r="D38" s="20" t="n">
        <v>340.87</v>
      </c>
      <c r="E38" s="20" t="n">
        <v>109.035832411027</v>
      </c>
      <c r="F38" s="49" t="n">
        <v>11.5525655798821</v>
      </c>
      <c r="G38" s="57"/>
    </row>
    <row r="39" customFormat="false" ht="31.5" hidden="false" customHeight="false" outlineLevel="0" collapsed="false">
      <c r="A39" s="25" t="s">
        <v>37</v>
      </c>
      <c r="B39" s="26" t="n">
        <v>17517.47</v>
      </c>
      <c r="C39" s="20" t="n">
        <v>1657.412</v>
      </c>
      <c r="D39" s="20" t="n">
        <v>2141.596</v>
      </c>
      <c r="E39" s="20" t="n">
        <v>129.213255364387</v>
      </c>
      <c r="F39" s="49" t="n">
        <v>12.2254868996493</v>
      </c>
      <c r="G39" s="16"/>
    </row>
    <row r="40" customFormat="false" ht="21" hidden="true" customHeight="true" outlineLevel="0" collapsed="false">
      <c r="A40" s="54" t="s">
        <v>34</v>
      </c>
      <c r="B40" s="58"/>
      <c r="C40" s="58"/>
      <c r="D40" s="58"/>
      <c r="E40" s="55"/>
      <c r="F40" s="56"/>
      <c r="G40" s="57"/>
    </row>
    <row r="41" customFormat="false" ht="15.75" hidden="true" customHeight="true" outlineLevel="0" collapsed="false">
      <c r="A41" s="54" t="s">
        <v>35</v>
      </c>
      <c r="B41" s="58"/>
      <c r="C41" s="58"/>
      <c r="D41" s="58"/>
      <c r="E41" s="55"/>
      <c r="F41" s="56"/>
      <c r="G41" s="57"/>
    </row>
    <row r="42" customFormat="false" ht="15.75" hidden="false" customHeight="false" outlineLevel="0" collapsed="false">
      <c r="A42" s="19" t="s">
        <v>38</v>
      </c>
      <c r="B42" s="20" t="n">
        <v>90659.7</v>
      </c>
      <c r="C42" s="20" t="n">
        <v>3651.291</v>
      </c>
      <c r="D42" s="20" t="n">
        <v>3890.517</v>
      </c>
      <c r="E42" s="20" t="n">
        <v>106.551819616678</v>
      </c>
      <c r="F42" s="49" t="n">
        <v>4.29134113613877</v>
      </c>
      <c r="G42" s="16"/>
    </row>
    <row r="43" customFormat="false" ht="21" hidden="true" customHeight="true" outlineLevel="0" collapsed="false">
      <c r="A43" s="54" t="s">
        <v>34</v>
      </c>
      <c r="B43" s="58"/>
      <c r="C43" s="58"/>
      <c r="D43" s="58"/>
      <c r="E43" s="55"/>
      <c r="F43" s="49" t="e">
        <f aca="false"/>
        <v>#DIV/0!</v>
      </c>
      <c r="G43" s="57"/>
    </row>
    <row r="44" customFormat="false" ht="45" hidden="true" customHeight="true" outlineLevel="0" collapsed="false">
      <c r="A44" s="59" t="s">
        <v>39</v>
      </c>
      <c r="B44" s="58"/>
      <c r="C44" s="58"/>
      <c r="D44" s="58"/>
      <c r="E44" s="55"/>
      <c r="F44" s="49" t="e">
        <f aca="false"/>
        <v>#DIV/0!</v>
      </c>
      <c r="G44" s="57"/>
    </row>
    <row r="45" customFormat="false" ht="15.75" hidden="false" customHeight="false" outlineLevel="0" collapsed="false">
      <c r="A45" s="19" t="s">
        <v>40</v>
      </c>
      <c r="B45" s="21" t="n">
        <v>20617.785</v>
      </c>
      <c r="C45" s="20" t="n">
        <v>993.516</v>
      </c>
      <c r="D45" s="20" t="n">
        <v>1449.842</v>
      </c>
      <c r="E45" s="20" t="n">
        <v>145.930412796573</v>
      </c>
      <c r="F45" s="49" t="n">
        <v>7.0319968900636</v>
      </c>
      <c r="G45" s="16"/>
    </row>
    <row r="46" customFormat="false" ht="15" hidden="true" customHeight="true" outlineLevel="0" collapsed="false">
      <c r="A46" s="54" t="s">
        <v>34</v>
      </c>
      <c r="B46" s="58"/>
      <c r="C46" s="58"/>
      <c r="D46" s="58"/>
      <c r="E46" s="55"/>
      <c r="F46" s="56"/>
      <c r="G46" s="57"/>
    </row>
    <row r="47" customFormat="false" ht="44.25" hidden="true" customHeight="true" outlineLevel="0" collapsed="false">
      <c r="A47" s="59" t="s">
        <v>41</v>
      </c>
      <c r="B47" s="60"/>
      <c r="C47" s="58"/>
      <c r="D47" s="58"/>
      <c r="E47" s="55"/>
      <c r="F47" s="56"/>
      <c r="G47" s="57"/>
    </row>
    <row r="48" customFormat="false" ht="24.75" hidden="true" customHeight="true" outlineLevel="0" collapsed="false">
      <c r="A48" s="29" t="s">
        <v>42</v>
      </c>
      <c r="B48" s="61"/>
      <c r="C48" s="47"/>
      <c r="D48" s="47"/>
      <c r="E48" s="55" t="n">
        <v>0</v>
      </c>
      <c r="F48" s="56" t="e">
        <f aca="false"/>
        <v>#DIV/0!</v>
      </c>
      <c r="G48" s="16"/>
    </row>
    <row r="49" customFormat="false" ht="0.75" hidden="true" customHeight="true" outlineLevel="0" collapsed="false">
      <c r="A49" s="54" t="s">
        <v>43</v>
      </c>
      <c r="B49" s="62"/>
      <c r="C49" s="58"/>
      <c r="D49" s="58"/>
      <c r="E49" s="55" t="n">
        <v>0</v>
      </c>
      <c r="F49" s="56" t="n">
        <v>0</v>
      </c>
      <c r="G49" s="57"/>
    </row>
    <row r="50" customFormat="false" ht="15.75" hidden="false" customHeight="false" outlineLevel="0" collapsed="false">
      <c r="A50" s="19" t="s">
        <v>44</v>
      </c>
      <c r="B50" s="20" t="n">
        <v>659892.275</v>
      </c>
      <c r="C50" s="20" t="n">
        <v>75867.35</v>
      </c>
      <c r="D50" s="20" t="n">
        <v>89067.119</v>
      </c>
      <c r="E50" s="20" t="n">
        <v>117.398484328239</v>
      </c>
      <c r="F50" s="49" t="n">
        <v>13.4972210426315</v>
      </c>
      <c r="G50" s="16"/>
    </row>
    <row r="51" customFormat="false" ht="15.75" hidden="true" customHeight="true" outlineLevel="0" collapsed="false">
      <c r="A51" s="54" t="s">
        <v>45</v>
      </c>
      <c r="B51" s="63"/>
      <c r="C51" s="47"/>
      <c r="D51" s="47"/>
      <c r="E51" s="20"/>
      <c r="F51" s="49"/>
      <c r="G51" s="57"/>
    </row>
    <row r="52" customFormat="false" ht="17.25" hidden="true" customHeight="true" outlineLevel="0" collapsed="false">
      <c r="A52" s="54" t="s">
        <v>46</v>
      </c>
      <c r="B52" s="58"/>
      <c r="C52" s="58"/>
      <c r="D52" s="58"/>
      <c r="E52" s="55"/>
      <c r="F52" s="56"/>
      <c r="G52" s="64"/>
    </row>
    <row r="53" customFormat="false" ht="15.75" hidden="true" customHeight="true" outlineLevel="0" collapsed="false">
      <c r="A53" s="54" t="s">
        <v>35</v>
      </c>
      <c r="B53" s="58"/>
      <c r="C53" s="58"/>
      <c r="D53" s="58"/>
      <c r="E53" s="55"/>
      <c r="F53" s="56"/>
      <c r="G53" s="64"/>
    </row>
    <row r="54" customFormat="false" ht="15.75" hidden="false" customHeight="false" outlineLevel="0" collapsed="false">
      <c r="A54" s="25" t="s">
        <v>47</v>
      </c>
      <c r="B54" s="26" t="n">
        <v>125036.075</v>
      </c>
      <c r="C54" s="20" t="n">
        <v>16131.318</v>
      </c>
      <c r="D54" s="20" t="n">
        <v>16339.669</v>
      </c>
      <c r="E54" s="20" t="n">
        <v>101.291593160584</v>
      </c>
      <c r="F54" s="49" t="n">
        <v>13.0679637856515</v>
      </c>
      <c r="G54" s="30"/>
    </row>
    <row r="55" customFormat="false" ht="20.25" hidden="true" customHeight="true" outlineLevel="0" collapsed="false">
      <c r="A55" s="65" t="s">
        <v>48</v>
      </c>
      <c r="B55" s="66"/>
      <c r="C55" s="58"/>
      <c r="D55" s="58"/>
      <c r="E55" s="58"/>
      <c r="F55" s="66"/>
      <c r="G55" s="57"/>
    </row>
    <row r="56" customFormat="false" ht="15" hidden="true" customHeight="true" outlineLevel="0" collapsed="false">
      <c r="A56" s="54" t="s">
        <v>35</v>
      </c>
      <c r="B56" s="58" t="n">
        <v>0</v>
      </c>
      <c r="C56" s="58" t="n">
        <v>0</v>
      </c>
      <c r="D56" s="58" t="n">
        <v>0</v>
      </c>
      <c r="E56" s="58" t="n">
        <v>0</v>
      </c>
      <c r="F56" s="66" t="n">
        <v>0</v>
      </c>
      <c r="G56" s="57"/>
    </row>
    <row r="57" customFormat="false" ht="19.5" hidden="true" customHeight="true" outlineLevel="0" collapsed="false">
      <c r="A57" s="19" t="s">
        <v>49</v>
      </c>
      <c r="B57" s="47"/>
      <c r="C57" s="47"/>
      <c r="D57" s="47"/>
      <c r="E57" s="47" t="n">
        <v>0</v>
      </c>
      <c r="F57" s="67" t="n">
        <v>0</v>
      </c>
      <c r="G57" s="30"/>
    </row>
    <row r="58" customFormat="false" ht="23.25" hidden="true" customHeight="true" outlineLevel="0" collapsed="false">
      <c r="A58" s="65" t="s">
        <v>50</v>
      </c>
      <c r="B58" s="66"/>
      <c r="C58" s="58"/>
      <c r="D58" s="58"/>
      <c r="E58" s="58" t="e">
        <f aca="false"/>
        <v>#DIV/0!</v>
      </c>
      <c r="F58" s="66" t="e">
        <f aca="false"/>
        <v>#DIV/0!</v>
      </c>
      <c r="G58" s="57"/>
    </row>
    <row r="59" customFormat="false" ht="24.75" hidden="true" customHeight="true" outlineLevel="0" collapsed="false">
      <c r="A59" s="54" t="s">
        <v>35</v>
      </c>
      <c r="B59" s="58"/>
      <c r="C59" s="58"/>
      <c r="D59" s="58"/>
      <c r="E59" s="58" t="e">
        <f aca="false"/>
        <v>#DIV/0!</v>
      </c>
      <c r="F59" s="66" t="e">
        <f aca="false"/>
        <v>#DIV/0!</v>
      </c>
      <c r="G59" s="57"/>
    </row>
    <row r="60" customFormat="false" ht="15.75" hidden="false" customHeight="false" outlineLevel="0" collapsed="false">
      <c r="A60" s="48" t="s">
        <v>51</v>
      </c>
      <c r="B60" s="49" t="n">
        <v>22726.6</v>
      </c>
      <c r="C60" s="20" t="n">
        <v>6534.464</v>
      </c>
      <c r="D60" s="20" t="n">
        <v>2363.367</v>
      </c>
      <c r="E60" s="20" t="n">
        <v>36.1677254630219</v>
      </c>
      <c r="F60" s="49" t="n">
        <v>10.3991226140294</v>
      </c>
      <c r="G60" s="30"/>
    </row>
    <row r="61" customFormat="false" ht="15.75" hidden="false" customHeight="false" outlineLevel="0" collapsed="false">
      <c r="A61" s="48" t="s">
        <v>52</v>
      </c>
      <c r="B61" s="49" t="n">
        <v>2062.4</v>
      </c>
      <c r="C61" s="20" t="n">
        <v>89.27</v>
      </c>
      <c r="D61" s="20" t="n">
        <v>120.315</v>
      </c>
      <c r="E61" s="20" t="n">
        <v>134.776520667638</v>
      </c>
      <c r="F61" s="49" t="n">
        <v>5.83373739332816</v>
      </c>
      <c r="G61" s="30"/>
    </row>
    <row r="62" customFormat="false" ht="15.75" hidden="false" customHeight="false" outlineLevel="0" collapsed="false">
      <c r="A62" s="48" t="s">
        <v>53</v>
      </c>
      <c r="B62" s="49" t="n">
        <v>5219.3</v>
      </c>
      <c r="C62" s="20" t="n">
        <v>0</v>
      </c>
      <c r="D62" s="20" t="n">
        <v>255.559</v>
      </c>
      <c r="E62" s="20" t="n">
        <v>0</v>
      </c>
      <c r="F62" s="49" t="n">
        <v>4.89642289195869</v>
      </c>
      <c r="G62" s="30"/>
    </row>
    <row r="63" customFormat="false" ht="15.75" hidden="false" customHeight="false" outlineLevel="0" collapsed="false">
      <c r="A63" s="48" t="s">
        <v>54</v>
      </c>
      <c r="B63" s="49" t="n">
        <v>51134.7</v>
      </c>
      <c r="C63" s="20" t="n">
        <v>7931.551</v>
      </c>
      <c r="D63" s="20" t="n">
        <v>9777.708</v>
      </c>
      <c r="E63" s="20" t="n">
        <v>123.276115856785</v>
      </c>
      <c r="F63" s="49" t="n">
        <v>19.1214732852642</v>
      </c>
      <c r="G63" s="30"/>
    </row>
    <row r="64" customFormat="false" ht="15.75" hidden="false" customHeight="false" outlineLevel="0" collapsed="false">
      <c r="A64" s="68" t="s">
        <v>55</v>
      </c>
      <c r="B64" s="69" t="n">
        <v>1083361.45</v>
      </c>
      <c r="C64" s="69" t="n">
        <v>121625.105</v>
      </c>
      <c r="D64" s="69" t="n">
        <v>138839.355</v>
      </c>
      <c r="E64" s="13" t="n">
        <v>114.153533515963</v>
      </c>
      <c r="F64" s="70" t="n">
        <v>12.815607847224</v>
      </c>
      <c r="G64" s="30"/>
    </row>
    <row r="65" customFormat="false" ht="31.5" hidden="false" customHeight="false" outlineLevel="0" collapsed="false">
      <c r="A65" s="71" t="s">
        <v>56</v>
      </c>
      <c r="B65" s="21" t="n">
        <v>-17470.6399999999</v>
      </c>
      <c r="C65" s="21" t="n">
        <v>864.088749999981</v>
      </c>
      <c r="D65" s="21" t="n">
        <v>14952.31</v>
      </c>
      <c r="E65" s="20" t="n">
        <v>1730.41368725149</v>
      </c>
      <c r="F65" s="21" t="n">
        <v>-85.5853592083636</v>
      </c>
      <c r="G65" s="30"/>
    </row>
    <row r="66" customFormat="false" ht="18.75" hidden="false" customHeight="true" outlineLevel="0" collapsed="false">
      <c r="A66" s="72" t="s">
        <v>57</v>
      </c>
      <c r="B66" s="20" t="n">
        <v>17470.63</v>
      </c>
      <c r="C66" s="20" t="n">
        <v>-864.085000000003</v>
      </c>
      <c r="D66" s="20" t="n">
        <v>-14952.319</v>
      </c>
      <c r="E66" s="20" t="n">
        <v>-1852</v>
      </c>
      <c r="F66" s="49" t="n">
        <v>-85.5854597115273</v>
      </c>
      <c r="G66" s="30"/>
    </row>
    <row r="67" customFormat="false" ht="27.75" hidden="false" customHeight="true" outlineLevel="0" collapsed="false">
      <c r="A67" s="73" t="s">
        <v>58</v>
      </c>
      <c r="B67" s="74" t="n">
        <v>40000</v>
      </c>
      <c r="C67" s="75" t="n">
        <v>0</v>
      </c>
      <c r="D67" s="75" t="n">
        <v>0</v>
      </c>
      <c r="E67" s="55" t="n">
        <v>0</v>
      </c>
      <c r="F67" s="56" t="n">
        <v>0</v>
      </c>
      <c r="G67" s="30"/>
    </row>
    <row r="68" customFormat="false" ht="28.5" hidden="false" customHeight="true" outlineLevel="0" collapsed="false">
      <c r="A68" s="73" t="s">
        <v>59</v>
      </c>
      <c r="B68" s="74" t="n">
        <v>-15000</v>
      </c>
      <c r="C68" s="76" t="n">
        <v>0</v>
      </c>
      <c r="D68" s="76" t="n">
        <v>-15000</v>
      </c>
      <c r="E68" s="55" t="n">
        <v>0</v>
      </c>
      <c r="F68" s="56" t="n">
        <v>100</v>
      </c>
      <c r="G68" s="30"/>
    </row>
    <row r="69" customFormat="false" ht="28.5" hidden="false" customHeight="true" outlineLevel="0" collapsed="false">
      <c r="A69" s="73" t="s">
        <v>60</v>
      </c>
      <c r="B69" s="74" t="n">
        <v>74316.3</v>
      </c>
      <c r="C69" s="76" t="n">
        <v>0</v>
      </c>
      <c r="D69" s="76" t="n">
        <v>0</v>
      </c>
      <c r="E69" s="55" t="n">
        <v>0</v>
      </c>
      <c r="F69" s="56" t="n">
        <v>0</v>
      </c>
      <c r="G69" s="30"/>
    </row>
    <row r="70" customFormat="false" ht="28.5" hidden="false" customHeight="true" outlineLevel="0" collapsed="false">
      <c r="A70" s="73" t="s">
        <v>61</v>
      </c>
      <c r="B70" s="74" t="n">
        <v>-74316.3</v>
      </c>
      <c r="C70" s="76" t="n">
        <v>0</v>
      </c>
      <c r="D70" s="76" t="n">
        <v>0</v>
      </c>
      <c r="E70" s="55" t="n">
        <v>0</v>
      </c>
      <c r="F70" s="56" t="n">
        <v>0</v>
      </c>
      <c r="G70" s="30"/>
    </row>
    <row r="71" customFormat="false" ht="17.25" hidden="false" customHeight="true" outlineLevel="0" collapsed="false">
      <c r="A71" s="77" t="s">
        <v>62</v>
      </c>
      <c r="B71" s="56" t="n">
        <v>-7529.37</v>
      </c>
      <c r="C71" s="55" t="n">
        <v>-24603.705</v>
      </c>
      <c r="D71" s="55" t="n">
        <v>-36126.287</v>
      </c>
      <c r="E71" s="55" t="n">
        <v>146.832710764497</v>
      </c>
      <c r="F71" s="56" t="n">
        <v>479.804910636614</v>
      </c>
      <c r="G71" s="30"/>
    </row>
    <row r="72" customFormat="false" ht="30" hidden="false" customHeight="true" outlineLevel="0" collapsed="false">
      <c r="A72" s="77" t="s">
        <v>63</v>
      </c>
      <c r="B72" s="74" t="n">
        <v>0</v>
      </c>
      <c r="C72" s="76" t="n">
        <v>23739.62</v>
      </c>
      <c r="D72" s="76" t="n">
        <v>36173.968</v>
      </c>
      <c r="E72" s="55" t="n">
        <v>152.37804143453</v>
      </c>
      <c r="F72" s="56" t="n">
        <v>0</v>
      </c>
      <c r="G72" s="30"/>
    </row>
    <row r="73" customFormat="false" ht="13.5" hidden="false" customHeight="true" outlineLevel="0" collapsed="false">
      <c r="A73" s="18"/>
      <c r="B73" s="18"/>
      <c r="C73" s="17" t="s">
        <v>64</v>
      </c>
      <c r="D73" s="17"/>
      <c r="E73" s="17"/>
      <c r="F73" s="78"/>
      <c r="G73" s="18"/>
    </row>
    <row r="74" customFormat="false" ht="22.5" hidden="false" customHeight="true" outlineLevel="0" collapsed="false">
      <c r="B74" s="78"/>
      <c r="D74" s="24"/>
    </row>
    <row r="75" customFormat="false" ht="35.25" hidden="false" customHeight="true" outlineLevel="0" collapsed="false">
      <c r="A75" s="24"/>
      <c r="B75" s="24"/>
    </row>
    <row r="76" customFormat="false" ht="8.25" hidden="false" customHeight="true" outlineLevel="0" collapsed="false">
      <c r="A76" s="24"/>
      <c r="B76" s="24"/>
    </row>
    <row r="78" customFormat="false" ht="6" hidden="false" customHeight="true" outlineLevel="0" collapsed="false"/>
    <row r="79" customFormat="false" ht="16.5" hidden="false" customHeight="true" outlineLevel="0" collapsed="false"/>
    <row r="80" customFormat="false" ht="6.75" hidden="false" customHeight="true" outlineLevel="0" collapsed="false"/>
    <row r="82" customFormat="false" ht="6.75" hidden="false" customHeight="true" outlineLevel="0" collapsed="false"/>
    <row r="84" customFormat="false" ht="6" hidden="false" customHeight="true" outlineLevel="0" collapsed="false"/>
    <row r="86" customFormat="false" ht="7.5" hidden="false" customHeight="true" outlineLevel="0" collapsed="false"/>
    <row r="87" customFormat="false" ht="26.25" hidden="false" customHeight="true" outlineLevel="0" collapsed="false"/>
    <row r="88" customFormat="false" ht="8.25" hidden="false" customHeight="true" outlineLevel="0" collapsed="false"/>
    <row r="89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19-03-15T07:55:11Z</cp:lastPrinted>
  <dcterms:modified xsi:type="dcterms:W3CDTF">2019-03-19T13:42:27Z</dcterms:modified>
  <cp:revision>0</cp:revision>
  <dc:subject/>
  <dc:title/>
</cp:coreProperties>
</file>