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марта 2022 года </t>
  </si>
  <si>
    <t xml:space="preserve">План на 2022 г.</t>
  </si>
  <si>
    <t xml:space="preserve">Исполнено на 1.03.2021 г.</t>
  </si>
  <si>
    <t xml:space="preserve">Исполнено на 1.03.2022 г.</t>
  </si>
  <si>
    <t xml:space="preserve">%  вып. к 2021 г</t>
  </si>
  <si>
    <t xml:space="preserve">% вып. к плану      2022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  <numFmt numFmtId="170" formatCode="0.0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15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2" width="12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17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C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6"/>
      <c r="D4" s="6"/>
      <c r="E4" s="7"/>
      <c r="F4" s="8"/>
      <c r="G4" s="9"/>
    </row>
    <row r="5" customFormat="false" ht="38.25" hidden="false" customHeight="true" outlineLevel="0" collapsed="false">
      <c r="A5" s="10"/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13"/>
    </row>
    <row r="6" customFormat="fals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3"/>
    </row>
    <row r="7" s="19" customFormat="true" ht="36.75" hidden="false" customHeight="true" outlineLevel="0" collapsed="false">
      <c r="A7" s="15" t="s">
        <v>7</v>
      </c>
      <c r="B7" s="16" t="n">
        <v>358901.485</v>
      </c>
      <c r="C7" s="16" t="n">
        <v>40395.211</v>
      </c>
      <c r="D7" s="16" t="n">
        <v>44357.524</v>
      </c>
      <c r="E7" s="16" t="n">
        <v>109.808868184895</v>
      </c>
      <c r="F7" s="17" t="n">
        <v>12.3592478309194</v>
      </c>
      <c r="G7" s="18"/>
    </row>
    <row r="8" s="26" customFormat="true" ht="20.25" hidden="false" customHeight="true" outlineLevel="0" collapsed="false">
      <c r="A8" s="20" t="s">
        <v>8</v>
      </c>
      <c r="B8" s="21" t="n">
        <v>296037.89</v>
      </c>
      <c r="C8" s="22" t="n">
        <v>34403</v>
      </c>
      <c r="D8" s="22" t="n">
        <v>37625.105</v>
      </c>
      <c r="E8" s="23" t="n">
        <v>109.365767520274</v>
      </c>
      <c r="F8" s="24" t="n">
        <v>12.709557212423</v>
      </c>
      <c r="G8" s="25"/>
    </row>
    <row r="9" s="26" customFormat="true" ht="15.75" hidden="false" customHeight="false" outlineLevel="0" collapsed="false">
      <c r="A9" s="20" t="s">
        <v>9</v>
      </c>
      <c r="B9" s="21" t="n">
        <v>19681</v>
      </c>
      <c r="C9" s="22" t="n">
        <v>1496</v>
      </c>
      <c r="D9" s="22" t="n">
        <v>1843.43</v>
      </c>
      <c r="E9" s="23" t="n">
        <v>123.223930481283</v>
      </c>
      <c r="F9" s="24" t="n">
        <v>9.36654641532443</v>
      </c>
      <c r="G9" s="25"/>
    </row>
    <row r="10" s="26" customFormat="true" ht="30.6" hidden="false" customHeight="true" outlineLevel="0" collapsed="false">
      <c r="A10" s="27" t="s">
        <v>10</v>
      </c>
      <c r="B10" s="28" t="n">
        <v>4118</v>
      </c>
      <c r="C10" s="29" t="n">
        <v>271</v>
      </c>
      <c r="D10" s="29" t="n">
        <v>323</v>
      </c>
      <c r="E10" s="23" t="n">
        <v>119.188191881919</v>
      </c>
      <c r="F10" s="24" t="n">
        <v>7.84361340456532</v>
      </c>
      <c r="G10" s="25"/>
    </row>
    <row r="11" s="26" customFormat="true" ht="30.6" hidden="false" customHeight="true" outlineLevel="0" collapsed="false">
      <c r="A11" s="27" t="s">
        <v>11</v>
      </c>
      <c r="B11" s="28" t="n">
        <v>15863</v>
      </c>
      <c r="C11" s="29" t="n">
        <v>670</v>
      </c>
      <c r="D11" s="29" t="n">
        <v>919.89</v>
      </c>
      <c r="E11" s="23" t="n">
        <v>0</v>
      </c>
      <c r="F11" s="24" t="n">
        <v>5.79896614763916</v>
      </c>
      <c r="G11" s="25"/>
    </row>
    <row r="12" s="26" customFormat="true" ht="15.75" hidden="false" customHeight="false" outlineLevel="0" collapsed="false">
      <c r="A12" s="27" t="s">
        <v>12</v>
      </c>
      <c r="B12" s="30" t="n">
        <v>0</v>
      </c>
      <c r="C12" s="21" t="n">
        <v>1172</v>
      </c>
      <c r="D12" s="21" t="n">
        <v>0.478</v>
      </c>
      <c r="E12" s="23" t="n">
        <v>0.0407849829351536</v>
      </c>
      <c r="F12" s="24" t="n">
        <v>0</v>
      </c>
      <c r="G12" s="25"/>
    </row>
    <row r="13" s="26" customFormat="true" ht="15.75" hidden="false" customHeight="false" outlineLevel="0" collapsed="false">
      <c r="A13" s="27" t="s">
        <v>13</v>
      </c>
      <c r="B13" s="30" t="n">
        <v>92.2</v>
      </c>
      <c r="C13" s="21" t="n">
        <v>1</v>
      </c>
      <c r="D13" s="21" t="n">
        <v>1.086</v>
      </c>
      <c r="E13" s="23" t="n">
        <v>108.6</v>
      </c>
      <c r="F13" s="24" t="n">
        <v>1.17787418655098</v>
      </c>
      <c r="G13" s="25"/>
    </row>
    <row r="14" s="26" customFormat="true" ht="15.75" hidden="false" customHeight="false" outlineLevel="0" collapsed="false">
      <c r="A14" s="20" t="s">
        <v>14</v>
      </c>
      <c r="B14" s="30" t="n">
        <v>287.2</v>
      </c>
      <c r="C14" s="21" t="n">
        <v>72</v>
      </c>
      <c r="D14" s="21" t="n">
        <v>67.813</v>
      </c>
      <c r="E14" s="23" t="n">
        <v>94.1847222222222</v>
      </c>
      <c r="F14" s="24" t="n">
        <v>23.6117688022284</v>
      </c>
      <c r="G14" s="25"/>
    </row>
    <row r="15" s="26" customFormat="true" ht="33.6" hidden="false" customHeight="true" outlineLevel="0" collapsed="false">
      <c r="A15" s="27" t="s">
        <v>15</v>
      </c>
      <c r="B15" s="28" t="n">
        <v>0</v>
      </c>
      <c r="C15" s="31" t="n">
        <v>0</v>
      </c>
      <c r="D15" s="31" t="n">
        <v>0</v>
      </c>
      <c r="E15" s="23" t="n">
        <v>0</v>
      </c>
      <c r="F15" s="24" t="n">
        <v>0</v>
      </c>
      <c r="G15" s="25"/>
    </row>
    <row r="16" s="26" customFormat="true" ht="69" hidden="false" customHeight="true" outlineLevel="0" collapsed="false">
      <c r="A16" s="32" t="s">
        <v>16</v>
      </c>
      <c r="B16" s="28" t="n">
        <v>14774.645</v>
      </c>
      <c r="C16" s="21" t="n">
        <v>1137.7</v>
      </c>
      <c r="D16" s="21" t="n">
        <v>1149.644</v>
      </c>
      <c r="E16" s="23" t="n">
        <v>101.049837391228</v>
      </c>
      <c r="F16" s="24" t="n">
        <v>7.78119541958538</v>
      </c>
      <c r="G16" s="33"/>
    </row>
    <row r="17" s="26" customFormat="true" ht="30" hidden="false" customHeight="true" outlineLevel="0" collapsed="false">
      <c r="A17" s="32" t="s">
        <v>17</v>
      </c>
      <c r="B17" s="28" t="n">
        <v>412.2</v>
      </c>
      <c r="C17" s="34" t="n">
        <v>33.211</v>
      </c>
      <c r="D17" s="34" t="n">
        <v>95.971</v>
      </c>
      <c r="E17" s="23" t="n">
        <v>0</v>
      </c>
      <c r="F17" s="24" t="n">
        <v>23.2826297913634</v>
      </c>
      <c r="G17" s="33"/>
    </row>
    <row r="18" s="26" customFormat="true" ht="29.25" hidden="false" customHeight="true" outlineLevel="0" collapsed="false">
      <c r="A18" s="32" t="s">
        <v>18</v>
      </c>
      <c r="B18" s="28" t="n">
        <v>6635</v>
      </c>
      <c r="C18" s="35" t="n">
        <v>705.3</v>
      </c>
      <c r="D18" s="35" t="n">
        <v>1307.861</v>
      </c>
      <c r="E18" s="23" t="n">
        <v>185.433290798242</v>
      </c>
      <c r="F18" s="24" t="n">
        <v>19.7115448379804</v>
      </c>
      <c r="G18" s="33"/>
    </row>
    <row r="19" s="26" customFormat="true" ht="31.5" hidden="false" customHeight="false" outlineLevel="0" collapsed="false">
      <c r="A19" s="32" t="s">
        <v>19</v>
      </c>
      <c r="B19" s="28" t="n">
        <v>0</v>
      </c>
      <c r="C19" s="35" t="n">
        <v>0</v>
      </c>
      <c r="D19" s="35" t="n">
        <v>0</v>
      </c>
      <c r="E19" s="23" t="n">
        <v>0</v>
      </c>
      <c r="F19" s="24" t="n">
        <v>0</v>
      </c>
      <c r="G19" s="33"/>
    </row>
    <row r="20" s="26" customFormat="true" ht="30" hidden="false" customHeight="true" outlineLevel="0" collapsed="false">
      <c r="A20" s="36" t="s">
        <v>20</v>
      </c>
      <c r="B20" s="30" t="n">
        <v>1000.35</v>
      </c>
      <c r="C20" s="21" t="n">
        <v>414</v>
      </c>
      <c r="D20" s="21" t="n">
        <v>1023.246</v>
      </c>
      <c r="E20" s="23" t="n">
        <v>247.160869565217</v>
      </c>
      <c r="F20" s="24" t="n">
        <v>102.288798920378</v>
      </c>
      <c r="G20" s="33"/>
    </row>
    <row r="21" s="26" customFormat="true" ht="15.75" hidden="false" customHeight="false" outlineLevel="0" collapsed="false">
      <c r="A21" s="20" t="s">
        <v>21</v>
      </c>
      <c r="B21" s="37" t="n">
        <v>0</v>
      </c>
      <c r="C21" s="38" t="n">
        <v>0</v>
      </c>
      <c r="D21" s="38" t="n">
        <v>0</v>
      </c>
      <c r="E21" s="23" t="n">
        <v>0</v>
      </c>
      <c r="F21" s="24" t="n">
        <v>0</v>
      </c>
      <c r="G21" s="33"/>
    </row>
    <row r="22" s="26" customFormat="true" ht="18" hidden="false" customHeight="true" outlineLevel="0" collapsed="false">
      <c r="A22" s="20" t="s">
        <v>22</v>
      </c>
      <c r="B22" s="37" t="n">
        <v>0</v>
      </c>
      <c r="C22" s="39" t="n">
        <v>20</v>
      </c>
      <c r="D22" s="38" t="n">
        <v>0</v>
      </c>
      <c r="E22" s="23" t="n">
        <v>0</v>
      </c>
      <c r="F22" s="24" t="n">
        <v>0</v>
      </c>
      <c r="G22" s="40"/>
    </row>
    <row r="23" customFormat="false" ht="15.75" hidden="false" customHeight="false" outlineLevel="0" collapsed="false">
      <c r="A23" s="41" t="s">
        <v>23</v>
      </c>
      <c r="B23" s="16" t="n">
        <v>1158177.59112</v>
      </c>
      <c r="C23" s="16" t="n">
        <v>93552</v>
      </c>
      <c r="D23" s="16" t="n">
        <v>138670.46185</v>
      </c>
      <c r="E23" s="42" t="n">
        <v>148.228217301608</v>
      </c>
      <c r="F23" s="43" t="n">
        <v>11.9731604991511</v>
      </c>
      <c r="G23" s="44"/>
    </row>
    <row r="24" customFormat="false" ht="15.75" hidden="false" customHeight="false" outlineLevel="0" collapsed="false">
      <c r="A24" s="45" t="s">
        <v>24</v>
      </c>
      <c r="B24" s="29" t="n">
        <v>554421</v>
      </c>
      <c r="C24" s="29" t="n">
        <v>66893</v>
      </c>
      <c r="D24" s="29" t="n">
        <v>75740.85477</v>
      </c>
      <c r="E24" s="23" t="n">
        <v>113.226876907898</v>
      </c>
      <c r="F24" s="24" t="n">
        <v>13.6612528692095</v>
      </c>
      <c r="G24" s="44"/>
    </row>
    <row r="25" customFormat="false" ht="15.75" hidden="false" customHeight="false" outlineLevel="0" collapsed="false">
      <c r="A25" s="46" t="s">
        <v>25</v>
      </c>
      <c r="B25" s="21" t="n">
        <v>578278.70987</v>
      </c>
      <c r="C25" s="21" t="n">
        <v>27369</v>
      </c>
      <c r="D25" s="21" t="n">
        <v>62366.88548</v>
      </c>
      <c r="E25" s="23" t="n">
        <v>227.874184223026</v>
      </c>
      <c r="F25" s="24" t="n">
        <v>10.7849181399088</v>
      </c>
      <c r="G25" s="44"/>
    </row>
    <row r="26" customFormat="false" ht="15.75" hidden="false" customHeight="false" outlineLevel="0" collapsed="false">
      <c r="A26" s="47" t="s">
        <v>26</v>
      </c>
      <c r="B26" s="29" t="n">
        <v>0</v>
      </c>
      <c r="C26" s="21" t="n">
        <v>0</v>
      </c>
      <c r="D26" s="21" t="n">
        <v>0</v>
      </c>
      <c r="E26" s="23" t="n">
        <v>0</v>
      </c>
      <c r="F26" s="24" t="n">
        <v>0</v>
      </c>
      <c r="G26" s="44"/>
    </row>
    <row r="27" customFormat="false" ht="15.75" hidden="false" customHeight="false" outlineLevel="0" collapsed="false">
      <c r="A27" s="48" t="s">
        <v>27</v>
      </c>
      <c r="B27" s="29" t="n">
        <v>23733.88125</v>
      </c>
      <c r="C27" s="21" t="n">
        <v>131</v>
      </c>
      <c r="D27" s="29" t="n">
        <v>132</v>
      </c>
      <c r="E27" s="23" t="n">
        <v>100.763358778626</v>
      </c>
      <c r="F27" s="24" t="n">
        <v>0.556166935401685</v>
      </c>
      <c r="G27" s="44"/>
    </row>
    <row r="28" customFormat="false" ht="15.75" hidden="true" customHeight="true" outlineLevel="0" collapsed="false">
      <c r="A28" s="49" t="s">
        <v>28</v>
      </c>
      <c r="B28" s="29"/>
      <c r="C28" s="21"/>
      <c r="D28" s="21"/>
      <c r="E28" s="23" t="e">
        <f aca="false"/>
        <v>#DIV/0!</v>
      </c>
      <c r="F28" s="24" t="e">
        <f aca="false"/>
        <v>#DIV/0!</v>
      </c>
      <c r="G28" s="44"/>
    </row>
    <row r="29" customFormat="false" ht="15.75" hidden="false" customHeight="false" outlineLevel="0" collapsed="false">
      <c r="A29" s="50" t="s">
        <v>29</v>
      </c>
      <c r="B29" s="22" t="n">
        <v>1900</v>
      </c>
      <c r="C29" s="21" t="n">
        <v>0</v>
      </c>
      <c r="D29" s="21" t="n">
        <v>587</v>
      </c>
      <c r="E29" s="23" t="n">
        <v>0</v>
      </c>
      <c r="F29" s="24" t="n">
        <v>0</v>
      </c>
      <c r="G29" s="44"/>
    </row>
    <row r="30" customFormat="false" ht="45.75" hidden="false" customHeight="true" outlineLevel="0" collapsed="false">
      <c r="A30" s="51" t="s">
        <v>30</v>
      </c>
      <c r="B30" s="22" t="n">
        <v>23</v>
      </c>
      <c r="C30" s="21" t="n">
        <v>148</v>
      </c>
      <c r="D30" s="22" t="n">
        <v>22.7216</v>
      </c>
      <c r="E30" s="23" t="n">
        <v>15.3524324324324</v>
      </c>
      <c r="F30" s="24" t="n">
        <v>0</v>
      </c>
      <c r="G30" s="44"/>
    </row>
    <row r="31" customFormat="false" ht="31.5" hidden="false" customHeight="false" outlineLevel="0" collapsed="false">
      <c r="A31" s="51" t="s">
        <v>31</v>
      </c>
      <c r="B31" s="22" t="n">
        <v>-179</v>
      </c>
      <c r="C31" s="21" t="n">
        <v>-989</v>
      </c>
      <c r="D31" s="21" t="n">
        <v>-179</v>
      </c>
      <c r="E31" s="23" t="n">
        <v>18.0990899898888</v>
      </c>
      <c r="F31" s="24" t="n">
        <v>0</v>
      </c>
      <c r="G31" s="44"/>
    </row>
    <row r="32" customFormat="false" ht="15.75" hidden="false" customHeight="false" outlineLevel="0" collapsed="false">
      <c r="A32" s="41" t="s">
        <v>32</v>
      </c>
      <c r="B32" s="52" t="n">
        <v>1517079.07612</v>
      </c>
      <c r="C32" s="52" t="n">
        <v>133947.211</v>
      </c>
      <c r="D32" s="52" t="n">
        <v>183027.98585</v>
      </c>
      <c r="E32" s="43" t="n">
        <v>136.641878904071</v>
      </c>
      <c r="F32" s="43" t="n">
        <v>12.0644987285767</v>
      </c>
      <c r="G32" s="44"/>
    </row>
    <row r="33" customFormat="false" ht="13.5" hidden="false" customHeight="true" outlineLevel="0" collapsed="false">
      <c r="A33" s="53"/>
      <c r="B33" s="54"/>
      <c r="C33" s="54"/>
      <c r="D33" s="54"/>
      <c r="E33" s="55"/>
      <c r="F33" s="56"/>
      <c r="G33" s="44"/>
    </row>
    <row r="34" customFormat="false" ht="15.75" hidden="true" customHeight="true" outlineLevel="0" collapsed="false">
      <c r="A34" s="53"/>
      <c r="B34" s="54"/>
      <c r="C34" s="54"/>
      <c r="D34" s="54"/>
      <c r="E34" s="55"/>
      <c r="F34" s="56"/>
      <c r="G34" s="44"/>
    </row>
    <row r="35" customFormat="false" ht="15.75" hidden="false" customHeight="false" outlineLevel="0" collapsed="false">
      <c r="A35" s="41" t="s">
        <v>33</v>
      </c>
      <c r="B35" s="53"/>
      <c r="C35" s="57"/>
      <c r="D35" s="57"/>
      <c r="E35" s="30"/>
      <c r="F35" s="58"/>
      <c r="G35" s="59"/>
    </row>
    <row r="36" customFormat="false" ht="15.75" hidden="false" customHeight="false" outlineLevel="0" collapsed="false">
      <c r="A36" s="53" t="s">
        <v>34</v>
      </c>
      <c r="B36" s="21" t="n">
        <v>117695.7612</v>
      </c>
      <c r="C36" s="30" t="n">
        <v>9283</v>
      </c>
      <c r="D36" s="21" t="n">
        <v>11538.26399</v>
      </c>
      <c r="E36" s="30" t="n">
        <v>124.294559840569</v>
      </c>
      <c r="F36" s="58" t="n">
        <v>9.80346604869913</v>
      </c>
      <c r="G36" s="59"/>
      <c r="I36" s="60"/>
    </row>
    <row r="37" customFormat="false" ht="17.25" hidden="true" customHeight="true" outlineLevel="0" collapsed="false">
      <c r="A37" s="61" t="s">
        <v>35</v>
      </c>
      <c r="B37" s="21"/>
      <c r="C37" s="21"/>
      <c r="D37" s="62"/>
      <c r="E37" s="30" t="e">
        <f aca="false"/>
        <v>#DIV/0!</v>
      </c>
      <c r="F37" s="58" t="e">
        <f aca="false"/>
        <v>#DIV/0!</v>
      </c>
      <c r="G37" s="63"/>
    </row>
    <row r="38" customFormat="false" ht="15.75" hidden="true" customHeight="true" outlineLevel="0" collapsed="false">
      <c r="A38" s="61" t="s">
        <v>36</v>
      </c>
      <c r="B38" s="21"/>
      <c r="C38" s="21"/>
      <c r="D38" s="62"/>
      <c r="E38" s="30" t="e">
        <f aca="false"/>
        <v>#DIV/0!</v>
      </c>
      <c r="F38" s="58" t="e">
        <f aca="false"/>
        <v>#DIV/0!</v>
      </c>
      <c r="G38" s="63"/>
    </row>
    <row r="39" customFormat="false" ht="15.75" hidden="false" customHeight="false" outlineLevel="0" collapsed="false">
      <c r="A39" s="53" t="s">
        <v>37</v>
      </c>
      <c r="B39" s="21" t="n">
        <v>3430.0171</v>
      </c>
      <c r="C39" s="21" t="n">
        <v>437</v>
      </c>
      <c r="D39" s="21" t="n">
        <v>400.25878</v>
      </c>
      <c r="E39" s="30" t="n">
        <v>91.5923981693364</v>
      </c>
      <c r="F39" s="58" t="n">
        <v>11.6692940102252</v>
      </c>
      <c r="G39" s="63"/>
      <c r="I39" s="64"/>
    </row>
    <row r="40" customFormat="false" ht="31.5" hidden="false" customHeight="false" outlineLevel="0" collapsed="false">
      <c r="A40" s="51" t="s">
        <v>38</v>
      </c>
      <c r="B40" s="21" t="n">
        <v>21904.02243</v>
      </c>
      <c r="C40" s="21" t="n">
        <v>2241</v>
      </c>
      <c r="D40" s="21" t="n">
        <v>2148.70951</v>
      </c>
      <c r="E40" s="30" t="n">
        <v>95.8817273538599</v>
      </c>
      <c r="F40" s="58" t="n">
        <v>9.80965718450463</v>
      </c>
      <c r="G40" s="44"/>
      <c r="I40" s="64"/>
    </row>
    <row r="41" customFormat="false" ht="21" hidden="true" customHeight="true" outlineLevel="0" collapsed="false">
      <c r="A41" s="61" t="s">
        <v>35</v>
      </c>
      <c r="B41" s="21"/>
      <c r="C41" s="21"/>
      <c r="D41" s="62"/>
      <c r="E41" s="30" t="e">
        <f aca="false"/>
        <v>#DIV/0!</v>
      </c>
      <c r="F41" s="58" t="e">
        <f aca="false"/>
        <v>#DIV/0!</v>
      </c>
      <c r="G41" s="63"/>
      <c r="I41" s="64"/>
    </row>
    <row r="42" customFormat="false" ht="15.75" hidden="true" customHeight="true" outlineLevel="0" collapsed="false">
      <c r="A42" s="61" t="s">
        <v>36</v>
      </c>
      <c r="B42" s="21"/>
      <c r="C42" s="21"/>
      <c r="D42" s="62"/>
      <c r="E42" s="30" t="e">
        <f aca="false"/>
        <v>#DIV/0!</v>
      </c>
      <c r="F42" s="58" t="e">
        <f aca="false"/>
        <v>#DIV/0!</v>
      </c>
      <c r="G42" s="63"/>
      <c r="I42" s="64"/>
    </row>
    <row r="43" customFormat="false" ht="15.75" hidden="false" customHeight="false" outlineLevel="0" collapsed="false">
      <c r="A43" s="53" t="s">
        <v>39</v>
      </c>
      <c r="B43" s="21" t="n">
        <v>80347.47094</v>
      </c>
      <c r="C43" s="21" t="n">
        <v>4445</v>
      </c>
      <c r="D43" s="21" t="n">
        <v>8596.27988</v>
      </c>
      <c r="E43" s="30" t="n">
        <v>193.392123284589</v>
      </c>
      <c r="F43" s="58" t="n">
        <v>10.6988804743081</v>
      </c>
      <c r="G43" s="44"/>
      <c r="I43" s="64"/>
    </row>
    <row r="44" customFormat="false" ht="21" hidden="true" customHeight="true" outlineLevel="0" collapsed="false">
      <c r="A44" s="61" t="s">
        <v>35</v>
      </c>
      <c r="B44" s="21"/>
      <c r="C44" s="21"/>
      <c r="D44" s="62"/>
      <c r="E44" s="30" t="e">
        <f aca="false"/>
        <v>#DIV/0!</v>
      </c>
      <c r="F44" s="58" t="e">
        <f aca="false"/>
        <v>#DIV/0!</v>
      </c>
      <c r="G44" s="63"/>
      <c r="I44" s="64"/>
    </row>
    <row r="45" customFormat="false" ht="45" hidden="true" customHeight="true" outlineLevel="0" collapsed="false">
      <c r="A45" s="65" t="s">
        <v>40</v>
      </c>
      <c r="B45" s="21"/>
      <c r="C45" s="21"/>
      <c r="D45" s="62"/>
      <c r="E45" s="30" t="e">
        <f aca="false"/>
        <v>#DIV/0!</v>
      </c>
      <c r="F45" s="58" t="e">
        <f aca="false"/>
        <v>#DIV/0!</v>
      </c>
      <c r="G45" s="63"/>
      <c r="I45" s="64"/>
    </row>
    <row r="46" customFormat="false" ht="15" hidden="false" customHeight="true" outlineLevel="0" collapsed="false">
      <c r="A46" s="53" t="s">
        <v>41</v>
      </c>
      <c r="B46" s="21" t="n">
        <v>138977.07072</v>
      </c>
      <c r="C46" s="21" t="n">
        <v>3741</v>
      </c>
      <c r="D46" s="21" t="n">
        <v>5497.95777</v>
      </c>
      <c r="E46" s="30" t="n">
        <v>146.964923015237</v>
      </c>
      <c r="F46" s="58" t="n">
        <v>3.95601788231445</v>
      </c>
      <c r="G46" s="44"/>
      <c r="I46" s="64"/>
    </row>
    <row r="47" customFormat="false" ht="15" hidden="true" customHeight="true" outlineLevel="0" collapsed="false">
      <c r="A47" s="61" t="s">
        <v>35</v>
      </c>
      <c r="B47" s="21"/>
      <c r="C47" s="21"/>
      <c r="D47" s="62"/>
      <c r="E47" s="30" t="e">
        <f aca="false"/>
        <v>#DIV/0!</v>
      </c>
      <c r="F47" s="58" t="e">
        <f aca="false"/>
        <v>#DIV/0!</v>
      </c>
      <c r="G47" s="63"/>
      <c r="I47" s="64"/>
    </row>
    <row r="48" customFormat="false" ht="44.25" hidden="true" customHeight="true" outlineLevel="0" collapsed="false">
      <c r="A48" s="65" t="s">
        <v>42</v>
      </c>
      <c r="B48" s="66"/>
      <c r="C48" s="21"/>
      <c r="D48" s="62"/>
      <c r="E48" s="30" t="e">
        <f aca="false"/>
        <v>#DIV/0!</v>
      </c>
      <c r="F48" s="58" t="e">
        <f aca="false"/>
        <v>#DIV/0!</v>
      </c>
      <c r="G48" s="63"/>
      <c r="I48" s="64"/>
    </row>
    <row r="49" customFormat="false" ht="24.75" hidden="true" customHeight="true" outlineLevel="0" collapsed="false">
      <c r="A49" s="67" t="s">
        <v>43</v>
      </c>
      <c r="B49" s="68" t="n">
        <v>0</v>
      </c>
      <c r="C49" s="21" t="n">
        <v>0</v>
      </c>
      <c r="D49" s="62" t="n">
        <v>0</v>
      </c>
      <c r="E49" s="30" t="e">
        <f aca="false"/>
        <v>#DIV/0!</v>
      </c>
      <c r="F49" s="58" t="e">
        <f aca="false"/>
        <v>#DIV/0!</v>
      </c>
      <c r="G49" s="44"/>
      <c r="I49" s="64"/>
    </row>
    <row r="50" customFormat="false" ht="19.5" hidden="false" customHeight="true" outlineLevel="0" collapsed="false">
      <c r="A50" s="53" t="s">
        <v>43</v>
      </c>
      <c r="B50" s="21" t="n">
        <v>3439.1</v>
      </c>
      <c r="C50" s="21" t="n">
        <v>491</v>
      </c>
      <c r="D50" s="21" t="n">
        <v>573.184</v>
      </c>
      <c r="E50" s="30" t="n">
        <v>116.738085539715</v>
      </c>
      <c r="F50" s="58" t="n">
        <v>16.6666860515833</v>
      </c>
      <c r="G50" s="63"/>
      <c r="I50" s="64"/>
    </row>
    <row r="51" customFormat="false" ht="15.75" hidden="false" customHeight="false" outlineLevel="0" collapsed="false">
      <c r="A51" s="53" t="s">
        <v>44</v>
      </c>
      <c r="B51" s="21" t="n">
        <v>881609.91391</v>
      </c>
      <c r="C51" s="21" t="n">
        <v>94307</v>
      </c>
      <c r="D51" s="21" t="n">
        <v>107123.85662</v>
      </c>
      <c r="E51" s="30" t="n">
        <v>113.590567635488</v>
      </c>
      <c r="F51" s="58" t="n">
        <v>12.1509360239495</v>
      </c>
      <c r="G51" s="44"/>
      <c r="I51" s="64"/>
    </row>
    <row r="52" customFormat="false" ht="15.75" hidden="true" customHeight="true" outlineLevel="0" collapsed="false">
      <c r="A52" s="61" t="s">
        <v>45</v>
      </c>
      <c r="B52" s="69"/>
      <c r="C52" s="21"/>
      <c r="D52" s="62"/>
      <c r="E52" s="30" t="e">
        <f aca="false"/>
        <v>#DIV/0!</v>
      </c>
      <c r="F52" s="58" t="e">
        <f aca="false"/>
        <v>#DIV/0!</v>
      </c>
      <c r="G52" s="63"/>
      <c r="I52" s="64"/>
    </row>
    <row r="53" customFormat="false" ht="17.25" hidden="true" customHeight="true" outlineLevel="0" collapsed="false">
      <c r="A53" s="61" t="s">
        <v>46</v>
      </c>
      <c r="B53" s="21"/>
      <c r="C53" s="21"/>
      <c r="D53" s="62"/>
      <c r="E53" s="30" t="e">
        <f aca="false"/>
        <v>#DIV/0!</v>
      </c>
      <c r="F53" s="58" t="e">
        <f aca="false"/>
        <v>#DIV/0!</v>
      </c>
      <c r="G53" s="70"/>
      <c r="I53" s="64"/>
    </row>
    <row r="54" customFormat="false" ht="15.75" hidden="true" customHeight="true" outlineLevel="0" collapsed="false">
      <c r="A54" s="61" t="s">
        <v>36</v>
      </c>
      <c r="B54" s="21"/>
      <c r="C54" s="21"/>
      <c r="D54" s="62"/>
      <c r="E54" s="30" t="e">
        <f aca="false"/>
        <v>#DIV/0!</v>
      </c>
      <c r="F54" s="58" t="e">
        <f aca="false"/>
        <v>#DIV/0!</v>
      </c>
      <c r="G54" s="70"/>
      <c r="I54" s="64"/>
    </row>
    <row r="55" customFormat="false" ht="15.75" hidden="false" customHeight="false" outlineLevel="0" collapsed="false">
      <c r="A55" s="51" t="s">
        <v>47</v>
      </c>
      <c r="B55" s="21" t="n">
        <v>197636.84955</v>
      </c>
      <c r="C55" s="21" t="n">
        <v>16274</v>
      </c>
      <c r="D55" s="21" t="n">
        <v>26402.4198</v>
      </c>
      <c r="E55" s="30" t="n">
        <v>162.23681823768</v>
      </c>
      <c r="F55" s="58" t="n">
        <v>13.3590572102904</v>
      </c>
      <c r="G55" s="59"/>
      <c r="I55" s="64"/>
    </row>
    <row r="56" customFormat="false" ht="20.25" hidden="true" customHeight="true" outlineLevel="0" collapsed="false">
      <c r="A56" s="71" t="s">
        <v>48</v>
      </c>
      <c r="B56" s="22"/>
      <c r="C56" s="21"/>
      <c r="D56" s="62"/>
      <c r="E56" s="30" t="e">
        <f aca="false"/>
        <v>#DIV/0!</v>
      </c>
      <c r="F56" s="58" t="e">
        <f aca="false"/>
        <v>#DIV/0!</v>
      </c>
      <c r="G56" s="63"/>
      <c r="I56" s="64"/>
    </row>
    <row r="57" customFormat="false" ht="15" hidden="true" customHeight="true" outlineLevel="0" collapsed="false">
      <c r="A57" s="61" t="s">
        <v>36</v>
      </c>
      <c r="B57" s="21"/>
      <c r="C57" s="21"/>
      <c r="D57" s="62"/>
      <c r="E57" s="30" t="e">
        <f aca="false"/>
        <v>#DIV/0!</v>
      </c>
      <c r="F57" s="58" t="e">
        <f aca="false"/>
        <v>#DIV/0!</v>
      </c>
      <c r="G57" s="63"/>
      <c r="I57" s="64"/>
    </row>
    <row r="58" customFormat="false" ht="19.5" hidden="true" customHeight="true" outlineLevel="0" collapsed="false">
      <c r="A58" s="53" t="s">
        <v>49</v>
      </c>
      <c r="B58" s="21"/>
      <c r="C58" s="21"/>
      <c r="D58" s="62"/>
      <c r="E58" s="30" t="e">
        <f aca="false"/>
        <v>#DIV/0!</v>
      </c>
      <c r="F58" s="58" t="e">
        <f aca="false"/>
        <v>#DIV/0!</v>
      </c>
      <c r="G58" s="59"/>
      <c r="I58" s="64"/>
    </row>
    <row r="59" customFormat="false" ht="23.25" hidden="true" customHeight="true" outlineLevel="0" collapsed="false">
      <c r="A59" s="71" t="s">
        <v>50</v>
      </c>
      <c r="B59" s="22"/>
      <c r="C59" s="21"/>
      <c r="D59" s="62"/>
      <c r="E59" s="30" t="e">
        <f aca="false"/>
        <v>#DIV/0!</v>
      </c>
      <c r="F59" s="58" t="e">
        <f aca="false"/>
        <v>#DIV/0!</v>
      </c>
      <c r="G59" s="63"/>
      <c r="I59" s="64"/>
    </row>
    <row r="60" customFormat="false" ht="24.75" hidden="true" customHeight="true" outlineLevel="0" collapsed="false">
      <c r="A60" s="61" t="s">
        <v>36</v>
      </c>
      <c r="B60" s="21"/>
      <c r="C60" s="21"/>
      <c r="D60" s="62"/>
      <c r="E60" s="30" t="e">
        <f aca="false"/>
        <v>#DIV/0!</v>
      </c>
      <c r="F60" s="58" t="e">
        <f aca="false"/>
        <v>#DIV/0!</v>
      </c>
      <c r="G60" s="63"/>
      <c r="I60" s="64"/>
    </row>
    <row r="61" customFormat="false" ht="15.75" hidden="false" customHeight="false" outlineLevel="0" collapsed="false">
      <c r="A61" s="50" t="s">
        <v>51</v>
      </c>
      <c r="B61" s="21" t="n">
        <v>45098.01679</v>
      </c>
      <c r="C61" s="21" t="n">
        <v>2147</v>
      </c>
      <c r="D61" s="21" t="n">
        <v>1234.6627</v>
      </c>
      <c r="E61" s="30" t="n">
        <v>57.5064136003726</v>
      </c>
      <c r="F61" s="58" t="n">
        <v>2.73773169616136</v>
      </c>
      <c r="G61" s="59"/>
      <c r="I61" s="64"/>
    </row>
    <row r="62" customFormat="false" ht="15.75" hidden="false" customHeight="false" outlineLevel="0" collapsed="false">
      <c r="A62" s="50" t="s">
        <v>52</v>
      </c>
      <c r="B62" s="21" t="n">
        <v>1226.1</v>
      </c>
      <c r="C62" s="21" t="n">
        <v>48</v>
      </c>
      <c r="D62" s="21" t="n">
        <v>74.2</v>
      </c>
      <c r="E62" s="30" t="n">
        <v>0</v>
      </c>
      <c r="F62" s="58" t="n">
        <v>6.05170866976593</v>
      </c>
      <c r="G62" s="59"/>
      <c r="I62" s="64"/>
    </row>
    <row r="63" customFormat="false" ht="31.5" hidden="false" customHeight="false" outlineLevel="0" collapsed="false">
      <c r="A63" s="72" t="s">
        <v>53</v>
      </c>
      <c r="B63" s="21" t="n">
        <v>4529.76681</v>
      </c>
      <c r="C63" s="21" t="n">
        <v>208</v>
      </c>
      <c r="D63" s="21" t="n">
        <v>269.62191</v>
      </c>
      <c r="E63" s="30" t="n">
        <v>129.625918269231</v>
      </c>
      <c r="F63" s="58" t="n">
        <v>5.95222494466553</v>
      </c>
      <c r="G63" s="59"/>
      <c r="I63" s="64"/>
    </row>
    <row r="64" customFormat="false" ht="48.6" hidden="false" customHeight="true" outlineLevel="0" collapsed="false">
      <c r="A64" s="72" t="s">
        <v>54</v>
      </c>
      <c r="B64" s="21" t="n">
        <v>59052.84079</v>
      </c>
      <c r="C64" s="21" t="n">
        <v>9179</v>
      </c>
      <c r="D64" s="21" t="n">
        <v>8521.52635</v>
      </c>
      <c r="E64" s="30" t="n">
        <v>92.837197407125</v>
      </c>
      <c r="F64" s="58" t="n">
        <v>14.4303410911318</v>
      </c>
      <c r="G64" s="59"/>
      <c r="I64" s="64"/>
    </row>
    <row r="65" customFormat="false" ht="15.75" hidden="false" customHeight="false" outlineLevel="0" collapsed="false">
      <c r="A65" s="73" t="s">
        <v>55</v>
      </c>
      <c r="B65" s="74" t="n">
        <v>1554946.93024</v>
      </c>
      <c r="C65" s="74" t="n">
        <v>142801</v>
      </c>
      <c r="D65" s="74" t="n">
        <v>172380.94131</v>
      </c>
      <c r="E65" s="16" t="n">
        <v>120.714099558126</v>
      </c>
      <c r="F65" s="17" t="n">
        <v>11.0859694281266</v>
      </c>
      <c r="G65" s="59"/>
      <c r="I65" s="75"/>
    </row>
    <row r="66" customFormat="false" ht="30.75" hidden="false" customHeight="true" outlineLevel="0" collapsed="false">
      <c r="A66" s="76" t="s">
        <v>56</v>
      </c>
      <c r="B66" s="22" t="n">
        <v>-37867.8541199998</v>
      </c>
      <c r="C66" s="77" t="n">
        <v>-8853.78899999999</v>
      </c>
      <c r="D66" s="22" t="n">
        <v>10647.04454</v>
      </c>
      <c r="E66" s="21" t="n">
        <v>-120.254102960891</v>
      </c>
      <c r="F66" s="77" t="n">
        <v>-28.1163133941007</v>
      </c>
      <c r="G66" s="59"/>
    </row>
    <row r="67" customFormat="false" ht="15.75" hidden="true" customHeight="true" outlineLevel="0" collapsed="false">
      <c r="A67" s="78" t="s">
        <v>57</v>
      </c>
      <c r="B67" s="22"/>
      <c r="C67" s="77"/>
      <c r="D67" s="22"/>
      <c r="E67" s="21"/>
      <c r="F67" s="77"/>
      <c r="G67" s="59"/>
    </row>
    <row r="68" customFormat="false" ht="47.25" hidden="true" customHeight="true" outlineLevel="0" collapsed="false">
      <c r="A68" s="78" t="s">
        <v>58</v>
      </c>
      <c r="B68" s="22" t="n">
        <v>3354</v>
      </c>
      <c r="C68" s="79" t="s">
        <v>59</v>
      </c>
      <c r="D68" s="80" t="s">
        <v>59</v>
      </c>
      <c r="E68" s="81" t="s">
        <v>59</v>
      </c>
      <c r="F68" s="79" t="s">
        <v>59</v>
      </c>
      <c r="G68" s="59"/>
    </row>
    <row r="69" customFormat="false" ht="31.5" hidden="true" customHeight="true" outlineLevel="0" collapsed="false">
      <c r="A69" s="78" t="s">
        <v>60</v>
      </c>
      <c r="B69" s="22" t="n">
        <v>-34513.8541199998</v>
      </c>
      <c r="C69" s="77" t="n">
        <v>-8853.78899999999</v>
      </c>
      <c r="D69" s="22" t="n">
        <v>10647.04454</v>
      </c>
      <c r="E69" s="22" t="n">
        <v>-120.254102960891</v>
      </c>
      <c r="F69" s="58" t="n">
        <v>-30.8486108302531</v>
      </c>
      <c r="G69" s="59"/>
    </row>
    <row r="70" customFormat="false" ht="18.75" hidden="false" customHeight="true" outlineLevel="0" collapsed="false">
      <c r="A70" s="82" t="s">
        <v>61</v>
      </c>
      <c r="B70" s="21" t="n">
        <v>37867.61008</v>
      </c>
      <c r="C70" s="30" t="n">
        <v>8854</v>
      </c>
      <c r="D70" s="21" t="n">
        <v>-10646.564</v>
      </c>
      <c r="E70" s="21" t="n">
        <v>-120.245809803479</v>
      </c>
      <c r="F70" s="58" t="n">
        <v>-28.1152255912317</v>
      </c>
      <c r="G70" s="59"/>
    </row>
    <row r="71" customFormat="false" ht="27.75" hidden="false" customHeight="true" outlineLevel="0" collapsed="false">
      <c r="A71" s="83" t="s">
        <v>62</v>
      </c>
      <c r="B71" s="84" t="n">
        <v>54000</v>
      </c>
      <c r="C71" s="85" t="n">
        <v>0</v>
      </c>
      <c r="D71" s="29" t="n">
        <v>0</v>
      </c>
      <c r="E71" s="21" t="n">
        <v>0</v>
      </c>
      <c r="F71" s="77" t="n">
        <v>0</v>
      </c>
      <c r="G71" s="59"/>
    </row>
    <row r="72" customFormat="false" ht="28.5" hidden="false" customHeight="true" outlineLevel="0" collapsed="false">
      <c r="A72" s="83" t="s">
        <v>63</v>
      </c>
      <c r="B72" s="84" t="n">
        <v>-34000</v>
      </c>
      <c r="C72" s="86" t="n">
        <v>0</v>
      </c>
      <c r="D72" s="34" t="n">
        <v>0</v>
      </c>
      <c r="E72" s="87" t="n">
        <v>0</v>
      </c>
      <c r="F72" s="77" t="n">
        <v>0</v>
      </c>
      <c r="G72" s="59"/>
    </row>
    <row r="73" customFormat="false" ht="15.75" hidden="false" customHeight="false" outlineLevel="0" collapsed="false">
      <c r="A73" s="83" t="s">
        <v>64</v>
      </c>
      <c r="B73" s="84" t="n">
        <v>59816.914</v>
      </c>
      <c r="C73" s="86" t="n">
        <v>0</v>
      </c>
      <c r="D73" s="34" t="n">
        <v>0</v>
      </c>
      <c r="E73" s="21" t="n">
        <v>0</v>
      </c>
      <c r="F73" s="77" t="n">
        <v>0</v>
      </c>
      <c r="G73" s="59"/>
    </row>
    <row r="74" customFormat="false" ht="15.75" hidden="false" customHeight="false" outlineLevel="0" collapsed="false">
      <c r="A74" s="83" t="s">
        <v>65</v>
      </c>
      <c r="B74" s="84" t="n">
        <v>-59816.914</v>
      </c>
      <c r="C74" s="86" t="n">
        <v>0</v>
      </c>
      <c r="D74" s="34" t="n">
        <v>0</v>
      </c>
      <c r="E74" s="21" t="n">
        <v>0</v>
      </c>
      <c r="F74" s="77" t="n">
        <v>0</v>
      </c>
      <c r="G74" s="59"/>
    </row>
    <row r="75" customFormat="false" ht="15.75" hidden="false" customHeight="false" outlineLevel="0" collapsed="false">
      <c r="A75" s="83" t="s">
        <v>66</v>
      </c>
      <c r="B75" s="84" t="n">
        <v>-2000</v>
      </c>
      <c r="C75" s="88" t="n">
        <v>0</v>
      </c>
      <c r="D75" s="21" t="n">
        <v>0</v>
      </c>
      <c r="E75" s="21" t="n">
        <v>0</v>
      </c>
      <c r="F75" s="77" t="n">
        <v>0</v>
      </c>
      <c r="G75" s="59"/>
    </row>
    <row r="76" customFormat="false" ht="15.75" hidden="false" customHeight="false" outlineLevel="0" collapsed="false">
      <c r="A76" s="83" t="s">
        <v>67</v>
      </c>
      <c r="B76" s="84" t="n">
        <v>2000</v>
      </c>
      <c r="C76" s="86" t="n">
        <v>0</v>
      </c>
      <c r="D76" s="34" t="n">
        <v>0</v>
      </c>
      <c r="E76" s="21" t="n">
        <v>0</v>
      </c>
      <c r="F76" s="77" t="n">
        <v>0</v>
      </c>
      <c r="G76" s="59"/>
    </row>
    <row r="77" customFormat="false" ht="15.75" hidden="false" customHeight="true" outlineLevel="0" collapsed="false">
      <c r="A77" s="78" t="s">
        <v>68</v>
      </c>
      <c r="B77" s="22" t="n">
        <v>17867.61008</v>
      </c>
      <c r="C77" s="88" t="n">
        <v>-28267</v>
      </c>
      <c r="D77" s="21" t="n">
        <v>-51012.722</v>
      </c>
      <c r="E77" s="21" t="n">
        <v>180.467407223971</v>
      </c>
      <c r="F77" s="58" t="n">
        <v>0</v>
      </c>
      <c r="G77" s="59"/>
    </row>
    <row r="78" customFormat="false" ht="30" hidden="false" customHeight="true" outlineLevel="0" collapsed="false">
      <c r="A78" s="78" t="s">
        <v>69</v>
      </c>
      <c r="B78" s="84" t="n">
        <v>0</v>
      </c>
      <c r="C78" s="86" t="n">
        <v>37121</v>
      </c>
      <c r="D78" s="34" t="n">
        <v>40366.158</v>
      </c>
      <c r="E78" s="21" t="n">
        <v>108.742108240619</v>
      </c>
      <c r="F78" s="58" t="n">
        <v>0</v>
      </c>
      <c r="G78" s="59"/>
    </row>
    <row r="79" customFormat="false" ht="13.5" hidden="false" customHeight="true" outlineLevel="0" collapsed="false">
      <c r="A79" s="89"/>
      <c r="B79" s="89"/>
      <c r="C79" s="90" t="s">
        <v>70</v>
      </c>
      <c r="D79" s="90"/>
      <c r="E79" s="90"/>
      <c r="F79" s="91"/>
      <c r="G79" s="92"/>
    </row>
    <row r="80" customFormat="false" ht="22.5" hidden="false" customHeight="true" outlineLevel="0" collapsed="false">
      <c r="A80" s="7"/>
      <c r="B80" s="91"/>
      <c r="C80" s="7"/>
      <c r="D80" s="93"/>
      <c r="E80" s="7"/>
      <c r="F80" s="7"/>
      <c r="G80" s="94"/>
    </row>
    <row r="81" customFormat="false" ht="35.25" hidden="false" customHeight="true" outlineLevel="0" collapsed="false">
      <c r="A81" s="93"/>
      <c r="B81" s="93"/>
      <c r="C81" s="7"/>
      <c r="D81" s="7"/>
      <c r="E81" s="7"/>
      <c r="F81" s="7"/>
      <c r="G81" s="94"/>
    </row>
    <row r="82" customFormat="false" ht="8.25" hidden="false" customHeight="true" outlineLevel="0" collapsed="false">
      <c r="A82" s="93"/>
      <c r="B82" s="93"/>
      <c r="C82" s="7"/>
      <c r="D82" s="7"/>
      <c r="E82" s="7"/>
      <c r="F82" s="7"/>
      <c r="G82" s="94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94"/>
    </row>
    <row r="84" customFormat="false" ht="6" hidden="false" customHeight="true" outlineLevel="0" collapsed="false">
      <c r="A84" s="7"/>
      <c r="B84" s="7"/>
      <c r="C84" s="7"/>
      <c r="D84" s="7"/>
      <c r="E84" s="7"/>
      <c r="F84" s="7"/>
      <c r="G84" s="64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64"/>
    </row>
    <row r="86" customFormat="false" ht="6.75" hidden="false" customHeight="true" outlineLevel="0" collapsed="false">
      <c r="A86" s="7"/>
      <c r="B86" s="7"/>
      <c r="C86" s="7"/>
      <c r="D86" s="7"/>
      <c r="E86" s="7"/>
      <c r="F86" s="7"/>
      <c r="G86" s="64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64"/>
    </row>
    <row r="88" customFormat="false" ht="6.75" hidden="false" customHeight="true" outlineLevel="0" collapsed="false">
      <c r="A88" s="7"/>
      <c r="B88" s="7"/>
      <c r="C88" s="7"/>
      <c r="D88" s="7"/>
      <c r="E88" s="7"/>
      <c r="F88" s="7"/>
      <c r="G88" s="64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64"/>
    </row>
    <row r="90" customFormat="false" ht="6" hidden="false" customHeight="true" outlineLevel="0" collapsed="false">
      <c r="A90" s="7"/>
      <c r="B90" s="7"/>
      <c r="C90" s="7"/>
      <c r="D90" s="7"/>
      <c r="E90" s="7"/>
      <c r="F90" s="7"/>
      <c r="G90" s="64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64"/>
    </row>
    <row r="92" customFormat="false" ht="7.5" hidden="false" customHeight="true" outlineLevel="0" collapsed="false">
      <c r="A92" s="7"/>
      <c r="B92" s="7"/>
      <c r="C92" s="7"/>
      <c r="D92" s="7"/>
      <c r="E92" s="7"/>
      <c r="F92" s="7"/>
      <c r="G92" s="64"/>
    </row>
    <row r="93" customFormat="false" ht="26.25" hidden="false" customHeight="true" outlineLevel="0" collapsed="false">
      <c r="A93" s="7"/>
      <c r="B93" s="7"/>
      <c r="C93" s="7"/>
      <c r="D93" s="7"/>
      <c r="E93" s="7"/>
      <c r="F93" s="7"/>
      <c r="G93" s="64"/>
    </row>
    <row r="94" customFormat="false" ht="8.25" hidden="false" customHeight="true" outlineLevel="0" collapsed="false">
      <c r="A94" s="7"/>
      <c r="B94" s="7"/>
      <c r="C94" s="7"/>
      <c r="D94" s="7"/>
      <c r="E94" s="7"/>
      <c r="F94" s="7"/>
    </row>
    <row r="95" customFormat="false" ht="26.25" hidden="false" customHeight="true" outlineLevel="0" collapsed="false">
      <c r="A95" s="7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2-03-16T11:12:07Z</cp:lastPrinted>
  <dcterms:modified xsi:type="dcterms:W3CDTF">2022-04-22T06:49:00Z</dcterms:modified>
  <cp:revision>0</cp:revision>
  <dc:subject/>
  <dc:title/>
</cp:coreProperties>
</file>