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ИСПОЛНЕНИЕ  РАЙОННОГО  БЮДЖЕТА  </t>
  </si>
  <si>
    <t xml:space="preserve">на  1 марта 2023 года </t>
  </si>
  <si>
    <t xml:space="preserve">План на 2023 г.</t>
  </si>
  <si>
    <t xml:space="preserve">Исполнено на 1.03.2022 г.</t>
  </si>
  <si>
    <t xml:space="preserve">Исполнено на 1.03.2023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х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14027</v>
      </c>
      <c r="C7" s="12" t="n">
        <v>44357.524</v>
      </c>
      <c r="D7" s="12" t="n">
        <v>20257</v>
      </c>
      <c r="E7" s="12" t="n">
        <v>45.6675625086738</v>
      </c>
      <c r="F7" s="13" t="n">
        <v>4.89267608151159</v>
      </c>
    </row>
    <row r="8" s="20" customFormat="true" ht="20.25" hidden="false" customHeight="true" outlineLevel="0" collapsed="false">
      <c r="A8" s="15" t="s">
        <v>8</v>
      </c>
      <c r="B8" s="16" t="n">
        <v>307469</v>
      </c>
      <c r="C8" s="17" t="n">
        <v>37625.105</v>
      </c>
      <c r="D8" s="17" t="n">
        <v>11295</v>
      </c>
      <c r="E8" s="18" t="n">
        <v>30.0198497784923</v>
      </c>
      <c r="F8" s="19" t="n">
        <v>3.67354107243332</v>
      </c>
      <c r="H8" s="21"/>
    </row>
    <row r="9" s="20" customFormat="true" ht="15.75" hidden="false" customHeight="false" outlineLevel="0" collapsed="false">
      <c r="A9" s="15" t="s">
        <v>9</v>
      </c>
      <c r="B9" s="16" t="n">
        <v>21274</v>
      </c>
      <c r="C9" s="17" t="n">
        <v>1843.43</v>
      </c>
      <c r="D9" s="17" t="n">
        <v>2705</v>
      </c>
      <c r="E9" s="18" t="n">
        <v>146.737332038645</v>
      </c>
      <c r="F9" s="19" t="n">
        <v>12.7150512362508</v>
      </c>
      <c r="H9" s="21"/>
    </row>
    <row r="10" s="20" customFormat="true" ht="30.6" hidden="false" customHeight="true" outlineLevel="0" collapsed="false">
      <c r="A10" s="22" t="s">
        <v>10</v>
      </c>
      <c r="B10" s="23" t="n">
        <v>3614</v>
      </c>
      <c r="C10" s="24" t="n">
        <v>323</v>
      </c>
      <c r="D10" s="24" t="n">
        <v>-152</v>
      </c>
      <c r="E10" s="18" t="n">
        <v>0</v>
      </c>
      <c r="F10" s="19" t="n">
        <v>0</v>
      </c>
      <c r="H10" s="21"/>
    </row>
    <row r="11" s="20" customFormat="true" ht="30.6" hidden="false" customHeight="true" outlineLevel="0" collapsed="false">
      <c r="A11" s="22" t="s">
        <v>11</v>
      </c>
      <c r="B11" s="23" t="n">
        <v>19144</v>
      </c>
      <c r="C11" s="24" t="n">
        <v>919.89</v>
      </c>
      <c r="D11" s="24" t="n">
        <v>142</v>
      </c>
      <c r="E11" s="18" t="n">
        <v>15.4366282925132</v>
      </c>
      <c r="F11" s="19" t="n">
        <v>0.74174676138738</v>
      </c>
      <c r="H11" s="21"/>
    </row>
    <row r="12" s="20" customFormat="true" ht="15.75" hidden="false" customHeight="false" outlineLevel="0" collapsed="false">
      <c r="A12" s="22" t="s">
        <v>12</v>
      </c>
      <c r="B12" s="25" t="n">
        <v>0</v>
      </c>
      <c r="C12" s="16" t="n">
        <v>0.478</v>
      </c>
      <c r="D12" s="16" t="n">
        <v>-142</v>
      </c>
      <c r="E12" s="18" t="n">
        <v>0</v>
      </c>
      <c r="F12" s="19" t="n">
        <v>0</v>
      </c>
      <c r="H12" s="26"/>
    </row>
    <row r="13" s="20" customFormat="true" ht="15.75" hidden="false" customHeight="false" outlineLevel="0" collapsed="false">
      <c r="A13" s="22" t="s">
        <v>13</v>
      </c>
      <c r="B13" s="25" t="n">
        <v>17698</v>
      </c>
      <c r="C13" s="16" t="n">
        <v>1.086</v>
      </c>
      <c r="D13" s="16" t="n">
        <v>0</v>
      </c>
      <c r="E13" s="18" t="n">
        <v>0</v>
      </c>
      <c r="F13" s="19" t="n">
        <v>0</v>
      </c>
      <c r="H13" s="21"/>
    </row>
    <row r="14" s="20" customFormat="true" ht="15.75" hidden="false" customHeight="false" outlineLevel="0" collapsed="false">
      <c r="A14" s="22" t="s">
        <v>14</v>
      </c>
      <c r="B14" s="25" t="n">
        <v>17434</v>
      </c>
      <c r="C14" s="16" t="n">
        <v>0</v>
      </c>
      <c r="D14" s="16" t="n">
        <v>1236</v>
      </c>
      <c r="E14" s="18" t="n">
        <v>0</v>
      </c>
      <c r="F14" s="19" t="n">
        <v>7.08959504416657</v>
      </c>
      <c r="H14" s="21"/>
    </row>
    <row r="15" s="20" customFormat="true" ht="15.75" hidden="false" customHeight="false" outlineLevel="0" collapsed="false">
      <c r="A15" s="15" t="s">
        <v>15</v>
      </c>
      <c r="B15" s="25" t="n">
        <v>170</v>
      </c>
      <c r="C15" s="16" t="n">
        <v>67.813</v>
      </c>
      <c r="D15" s="16" t="n">
        <v>33</v>
      </c>
      <c r="E15" s="18" t="n">
        <v>48.6632356627785</v>
      </c>
      <c r="F15" s="19" t="n">
        <v>19.4117647058824</v>
      </c>
      <c r="H15" s="26"/>
    </row>
    <row r="16" s="20" customFormat="true" ht="33.6" hidden="false" customHeight="true" outlineLevel="0" collapsed="false">
      <c r="A16" s="22" t="s">
        <v>16</v>
      </c>
      <c r="B16" s="23" t="n">
        <v>0</v>
      </c>
      <c r="C16" s="27" t="n">
        <v>0</v>
      </c>
      <c r="D16" s="27" t="n">
        <v>0</v>
      </c>
      <c r="E16" s="18" t="n">
        <v>0</v>
      </c>
      <c r="F16" s="19" t="n">
        <v>0</v>
      </c>
      <c r="H16" s="26"/>
    </row>
    <row r="17" s="20" customFormat="true" ht="69" hidden="false" customHeight="true" outlineLevel="0" collapsed="false">
      <c r="A17" s="28" t="s">
        <v>17</v>
      </c>
      <c r="B17" s="23" t="n">
        <v>13952</v>
      </c>
      <c r="C17" s="16" t="n">
        <v>1149.644</v>
      </c>
      <c r="D17" s="16" t="n">
        <v>2265</v>
      </c>
      <c r="E17" s="18" t="n">
        <v>197.01751150791</v>
      </c>
      <c r="F17" s="19" t="n">
        <v>16.2342316513761</v>
      </c>
      <c r="H17" s="21"/>
    </row>
    <row r="18" s="20" customFormat="true" ht="30" hidden="false" customHeight="true" outlineLevel="0" collapsed="false">
      <c r="A18" s="28" t="s">
        <v>18</v>
      </c>
      <c r="B18" s="23" t="n">
        <v>4284</v>
      </c>
      <c r="C18" s="29" t="n">
        <v>95.971</v>
      </c>
      <c r="D18" s="29" t="n">
        <v>98</v>
      </c>
      <c r="E18" s="18" t="n">
        <v>102.114180325307</v>
      </c>
      <c r="F18" s="19" t="n">
        <v>2.28758169934641</v>
      </c>
      <c r="H18" s="30"/>
    </row>
    <row r="19" s="20" customFormat="true" ht="29.25" hidden="false" customHeight="true" outlineLevel="0" collapsed="false">
      <c r="A19" s="28" t="s">
        <v>19</v>
      </c>
      <c r="B19" s="23" t="n">
        <v>7267</v>
      </c>
      <c r="C19" s="31" t="n">
        <v>1307.861</v>
      </c>
      <c r="D19" s="31" t="n">
        <v>2487</v>
      </c>
      <c r="E19" s="18" t="n">
        <v>190.157822582063</v>
      </c>
      <c r="F19" s="19" t="n">
        <v>34.2232007706069</v>
      </c>
      <c r="H19" s="21"/>
    </row>
    <row r="20" s="20" customFormat="true" ht="31.5" hidden="false" customHeight="false" outlineLevel="0" collapsed="false">
      <c r="A20" s="28" t="s">
        <v>20</v>
      </c>
      <c r="B20" s="23" t="n">
        <v>0</v>
      </c>
      <c r="C20" s="31" t="n">
        <v>0</v>
      </c>
      <c r="D20" s="31" t="n">
        <v>0</v>
      </c>
      <c r="E20" s="18" t="n">
        <v>0</v>
      </c>
      <c r="F20" s="19" t="n">
        <v>0</v>
      </c>
      <c r="H20" s="21"/>
    </row>
    <row r="21" s="20" customFormat="true" ht="30" hidden="false" customHeight="true" outlineLevel="0" collapsed="false">
      <c r="A21" s="32" t="s">
        <v>21</v>
      </c>
      <c r="B21" s="25" t="n">
        <v>1721</v>
      </c>
      <c r="C21" s="16" t="n">
        <v>1023.246</v>
      </c>
      <c r="D21" s="16" t="n">
        <v>288</v>
      </c>
      <c r="E21" s="18" t="n">
        <v>28.1457244885394</v>
      </c>
      <c r="F21" s="19" t="n">
        <v>16.7344567112144</v>
      </c>
      <c r="H21" s="21"/>
    </row>
    <row r="22" s="20" customFormat="true" ht="15.75" hidden="false" customHeight="false" outlineLevel="0" collapsed="false">
      <c r="A22" s="15" t="s">
        <v>22</v>
      </c>
      <c r="B22" s="33" t="n">
        <v>0</v>
      </c>
      <c r="C22" s="34" t="n">
        <v>0</v>
      </c>
      <c r="D22" s="33" t="n">
        <v>0</v>
      </c>
      <c r="E22" s="18" t="n">
        <v>0</v>
      </c>
      <c r="F22" s="19" t="n">
        <v>0</v>
      </c>
      <c r="H22" s="35"/>
    </row>
    <row r="23" s="20" customFormat="true" ht="18" hidden="false" customHeight="true" outlineLevel="0" collapsed="false">
      <c r="A23" s="15" t="s">
        <v>23</v>
      </c>
      <c r="B23" s="33" t="n">
        <v>0</v>
      </c>
      <c r="C23" s="36" t="n">
        <v>0</v>
      </c>
      <c r="D23" s="33" t="n">
        <v>2</v>
      </c>
      <c r="E23" s="18" t="n">
        <v>0</v>
      </c>
      <c r="F23" s="19" t="n">
        <v>0</v>
      </c>
      <c r="H23" s="35"/>
    </row>
    <row r="24" s="40" customFormat="true" ht="15.75" hidden="false" customHeight="false" outlineLevel="0" collapsed="false">
      <c r="A24" s="37" t="s">
        <v>24</v>
      </c>
      <c r="B24" s="12" t="n">
        <v>1227166.27777</v>
      </c>
      <c r="C24" s="12" t="n">
        <v>138670.46185</v>
      </c>
      <c r="D24" s="12" t="n">
        <v>149229</v>
      </c>
      <c r="E24" s="38" t="n">
        <v>107.614122004888</v>
      </c>
      <c r="F24" s="39" t="n">
        <v>12.1604547568874</v>
      </c>
    </row>
    <row r="25" customFormat="false" ht="15.75" hidden="false" customHeight="false" outlineLevel="0" collapsed="false">
      <c r="A25" s="41" t="s">
        <v>25</v>
      </c>
      <c r="B25" s="24" t="n">
        <v>628689.27777</v>
      </c>
      <c r="C25" s="42" t="n">
        <v>75740.85477</v>
      </c>
      <c r="D25" s="24" t="n">
        <v>78195</v>
      </c>
      <c r="E25" s="18" t="n">
        <v>103.240186868042</v>
      </c>
      <c r="F25" s="19" t="n">
        <v>12.4377817094897</v>
      </c>
    </row>
    <row r="26" customFormat="false" ht="15.75" hidden="false" customHeight="false" outlineLevel="0" collapsed="false">
      <c r="A26" s="43" t="s">
        <v>26</v>
      </c>
      <c r="B26" s="16" t="n">
        <v>575542</v>
      </c>
      <c r="C26" s="25" t="n">
        <v>62366.88548</v>
      </c>
      <c r="D26" s="16" t="n">
        <v>70897</v>
      </c>
      <c r="E26" s="18" t="n">
        <v>113.677313616591</v>
      </c>
      <c r="F26" s="19" t="n">
        <v>12.3183017051753</v>
      </c>
    </row>
    <row r="27" customFormat="false" ht="16.5" hidden="false" customHeight="true" outlineLevel="0" collapsed="false">
      <c r="A27" s="44" t="s">
        <v>27</v>
      </c>
      <c r="B27" s="24" t="n">
        <v>0</v>
      </c>
      <c r="C27" s="25" t="n">
        <v>0</v>
      </c>
      <c r="D27" s="24" t="n">
        <v>0</v>
      </c>
      <c r="E27" s="18" t="n">
        <v>0</v>
      </c>
      <c r="F27" s="19" t="n">
        <v>0</v>
      </c>
    </row>
    <row r="28" customFormat="false" ht="15" hidden="false" customHeight="true" outlineLevel="0" collapsed="false">
      <c r="A28" s="45" t="s">
        <v>28</v>
      </c>
      <c r="B28" s="24" t="n">
        <v>22935</v>
      </c>
      <c r="C28" s="25" t="n">
        <v>132</v>
      </c>
      <c r="D28" s="24" t="n">
        <v>137</v>
      </c>
      <c r="E28" s="18" t="n">
        <v>103.787878787879</v>
      </c>
      <c r="F28" s="19" t="n">
        <v>0.597340309570525</v>
      </c>
    </row>
    <row r="29" customFormat="false" ht="19.5" hidden="true" customHeight="true" outlineLevel="0" collapsed="false">
      <c r="A29" s="46" t="s">
        <v>29</v>
      </c>
      <c r="B29" s="24"/>
      <c r="C29" s="25"/>
      <c r="D29" s="16"/>
      <c r="E29" s="18" t="e">
        <f aca="false"/>
        <v>#DIV/0!</v>
      </c>
      <c r="F29" s="19" t="e">
        <f aca="false"/>
        <v>#DIV/0!</v>
      </c>
    </row>
    <row r="30" customFormat="false" ht="15.75" hidden="false" customHeight="false" outlineLevel="0" collapsed="false">
      <c r="A30" s="47" t="s">
        <v>30</v>
      </c>
      <c r="B30" s="17" t="n">
        <v>0</v>
      </c>
      <c r="C30" s="48" t="n">
        <v>587</v>
      </c>
      <c r="D30" s="16" t="n">
        <v>0</v>
      </c>
      <c r="E30" s="18" t="n">
        <v>0</v>
      </c>
      <c r="F30" s="19" t="n">
        <v>0</v>
      </c>
    </row>
    <row r="31" customFormat="false" ht="45.75" hidden="false" customHeight="true" outlineLevel="0" collapsed="false">
      <c r="A31" s="49" t="s">
        <v>31</v>
      </c>
      <c r="B31" s="17" t="n">
        <v>0</v>
      </c>
      <c r="C31" s="25" t="n">
        <v>22.7216</v>
      </c>
      <c r="D31" s="17" t="n">
        <v>0</v>
      </c>
      <c r="E31" s="18" t="n">
        <v>0</v>
      </c>
      <c r="F31" s="19" t="n">
        <v>0</v>
      </c>
    </row>
    <row r="32" customFormat="false" ht="31.5" hidden="false" customHeight="false" outlineLevel="0" collapsed="false">
      <c r="A32" s="49" t="s">
        <v>32</v>
      </c>
      <c r="B32" s="17" t="n">
        <v>0</v>
      </c>
      <c r="C32" s="25" t="n">
        <v>-179</v>
      </c>
      <c r="D32" s="16" t="n">
        <v>0</v>
      </c>
      <c r="E32" s="18" t="n">
        <v>0</v>
      </c>
      <c r="F32" s="19" t="n">
        <v>0</v>
      </c>
    </row>
    <row r="33" s="40" customFormat="true" ht="15.75" hidden="false" customHeight="false" outlineLevel="0" collapsed="false">
      <c r="A33" s="37" t="s">
        <v>33</v>
      </c>
      <c r="B33" s="50" t="n">
        <v>1641193.27777</v>
      </c>
      <c r="C33" s="50" t="n">
        <v>183027.98585</v>
      </c>
      <c r="D33" s="50" t="n">
        <v>169486</v>
      </c>
      <c r="E33" s="39" t="n">
        <v>92.601139226272</v>
      </c>
      <c r="F33" s="39" t="n">
        <v>10.3269981845339</v>
      </c>
    </row>
    <row r="34" customFormat="false" ht="13.5" hidden="false" customHeight="true" outlineLevel="0" collapsed="false">
      <c r="A34" s="15"/>
      <c r="B34" s="51"/>
      <c r="C34" s="52"/>
      <c r="D34" s="51"/>
      <c r="E34" s="53"/>
      <c r="F34" s="54"/>
    </row>
    <row r="35" customFormat="false" ht="15.75" hidden="true" customHeight="false" outlineLevel="0" collapsed="false">
      <c r="A35" s="15"/>
      <c r="B35" s="51"/>
      <c r="C35" s="52"/>
      <c r="D35" s="51"/>
      <c r="E35" s="53"/>
      <c r="F35" s="54"/>
    </row>
    <row r="36" customFormat="false" ht="15.75" hidden="false" customHeight="false" outlineLevel="0" collapsed="false">
      <c r="A36" s="15" t="s">
        <v>34</v>
      </c>
      <c r="B36" s="15"/>
      <c r="C36" s="55"/>
      <c r="D36" s="56"/>
      <c r="E36" s="16"/>
      <c r="F36" s="57"/>
    </row>
    <row r="37" customFormat="false" ht="15.75" hidden="false" customHeight="false" outlineLevel="0" collapsed="false">
      <c r="A37" s="15" t="s">
        <v>35</v>
      </c>
      <c r="B37" s="16" t="n">
        <v>152421</v>
      </c>
      <c r="C37" s="25" t="n">
        <v>11538.26399</v>
      </c>
      <c r="D37" s="16" t="n">
        <v>12563</v>
      </c>
      <c r="E37" s="16" t="n">
        <v>108.881197473798</v>
      </c>
      <c r="F37" s="57" t="n">
        <v>8.24230256985586</v>
      </c>
    </row>
    <row r="38" customFormat="false" ht="17.25" hidden="true" customHeight="true" outlineLevel="0" collapsed="false">
      <c r="A38" s="58" t="s">
        <v>36</v>
      </c>
      <c r="B38" s="16"/>
      <c r="C38" s="59"/>
      <c r="D38" s="16"/>
      <c r="E38" s="16" t="e">
        <f aca="false"/>
        <v>#DIV/0!</v>
      </c>
      <c r="F38" s="57" t="e">
        <f aca="false"/>
        <v>#DIV/0!</v>
      </c>
    </row>
    <row r="39" customFormat="false" ht="15.75" hidden="true" customHeight="false" outlineLevel="0" collapsed="false">
      <c r="A39" s="58" t="s">
        <v>37</v>
      </c>
      <c r="B39" s="16"/>
      <c r="C39" s="59"/>
      <c r="D39" s="16"/>
      <c r="E39" s="16" t="e">
        <f aca="false"/>
        <v>#DIV/0!</v>
      </c>
      <c r="F39" s="57" t="e">
        <f aca="false"/>
        <v>#DIV/0!</v>
      </c>
    </row>
    <row r="40" customFormat="false" ht="15.75" hidden="false" customHeight="false" outlineLevel="0" collapsed="false">
      <c r="A40" s="15" t="s">
        <v>38</v>
      </c>
      <c r="B40" s="16" t="n">
        <v>4163</v>
      </c>
      <c r="C40" s="25" t="n">
        <v>400.25878</v>
      </c>
      <c r="D40" s="16" t="n">
        <v>554</v>
      </c>
      <c r="E40" s="16" t="n">
        <v>138.410455355908</v>
      </c>
      <c r="F40" s="57" t="n">
        <v>13.3077107854912</v>
      </c>
    </row>
    <row r="41" customFormat="false" ht="31.5" hidden="false" customHeight="false" outlineLevel="0" collapsed="false">
      <c r="A41" s="22" t="s">
        <v>39</v>
      </c>
      <c r="B41" s="16" t="n">
        <v>26232</v>
      </c>
      <c r="C41" s="25" t="n">
        <v>2148.70951</v>
      </c>
      <c r="D41" s="16" t="n">
        <v>3370</v>
      </c>
      <c r="E41" s="16" t="n">
        <v>156.838324785932</v>
      </c>
      <c r="F41" s="57" t="n">
        <v>12.8469045440683</v>
      </c>
    </row>
    <row r="42" customFormat="false" ht="21" hidden="true" customHeight="true" outlineLevel="0" collapsed="false">
      <c r="A42" s="58" t="s">
        <v>36</v>
      </c>
      <c r="B42" s="16"/>
      <c r="C42" s="59"/>
      <c r="D42" s="16"/>
      <c r="E42" s="16" t="e">
        <f aca="false"/>
        <v>#DIV/0!</v>
      </c>
      <c r="F42" s="57" t="e">
        <f aca="false"/>
        <v>#DIV/0!</v>
      </c>
    </row>
    <row r="43" customFormat="false" ht="15.75" hidden="true" customHeight="false" outlineLevel="0" collapsed="false">
      <c r="A43" s="58" t="s">
        <v>37</v>
      </c>
      <c r="B43" s="16"/>
      <c r="C43" s="59"/>
      <c r="D43" s="16"/>
      <c r="E43" s="16" t="e">
        <f aca="false"/>
        <v>#DIV/0!</v>
      </c>
      <c r="F43" s="57" t="e">
        <f aca="false"/>
        <v>#DIV/0!</v>
      </c>
    </row>
    <row r="44" customFormat="false" ht="15.75" hidden="false" customHeight="false" outlineLevel="0" collapsed="false">
      <c r="A44" s="15" t="s">
        <v>40</v>
      </c>
      <c r="B44" s="16" t="n">
        <v>111305</v>
      </c>
      <c r="C44" s="25" t="n">
        <v>8596.27988</v>
      </c>
      <c r="D44" s="16" t="n">
        <v>7954</v>
      </c>
      <c r="E44" s="16" t="n">
        <v>92.5283972955055</v>
      </c>
      <c r="F44" s="57" t="n">
        <v>7.14613000314451</v>
      </c>
    </row>
    <row r="45" customFormat="false" ht="21" hidden="true" customHeight="true" outlineLevel="0" collapsed="false">
      <c r="A45" s="58" t="s">
        <v>36</v>
      </c>
      <c r="B45" s="16"/>
      <c r="C45" s="59"/>
      <c r="D45" s="16"/>
      <c r="E45" s="16" t="e">
        <f aca="false"/>
        <v>#DIV/0!</v>
      </c>
      <c r="F45" s="57" t="e">
        <f aca="false"/>
        <v>#DIV/0!</v>
      </c>
    </row>
    <row r="46" customFormat="false" ht="45" hidden="true" customHeight="false" outlineLevel="0" collapsed="false">
      <c r="A46" s="60" t="s">
        <v>41</v>
      </c>
      <c r="B46" s="16"/>
      <c r="C46" s="59"/>
      <c r="D46" s="16"/>
      <c r="E46" s="16" t="e">
        <f aca="false"/>
        <v>#DIV/0!</v>
      </c>
      <c r="F46" s="57" t="e">
        <f aca="false"/>
        <v>#DIV/0!</v>
      </c>
    </row>
    <row r="47" customFormat="false" ht="15" hidden="false" customHeight="true" outlineLevel="0" collapsed="false">
      <c r="A47" s="15" t="s">
        <v>42</v>
      </c>
      <c r="B47" s="16" t="n">
        <v>94041</v>
      </c>
      <c r="C47" s="25" t="n">
        <v>5497.95777</v>
      </c>
      <c r="D47" s="16" t="n">
        <v>1429</v>
      </c>
      <c r="E47" s="16" t="n">
        <v>25.9914691923871</v>
      </c>
      <c r="F47" s="57" t="n">
        <v>1.51954998351783</v>
      </c>
    </row>
    <row r="48" customFormat="false" ht="15" hidden="true" customHeight="true" outlineLevel="0" collapsed="false">
      <c r="A48" s="58" t="s">
        <v>36</v>
      </c>
      <c r="B48" s="16"/>
      <c r="C48" s="59"/>
      <c r="D48" s="16"/>
      <c r="E48" s="16" t="e">
        <f aca="false"/>
        <v>#DIV/0!</v>
      </c>
      <c r="F48" s="57" t="e">
        <f aca="false"/>
        <v>#DIV/0!</v>
      </c>
    </row>
    <row r="49" customFormat="false" ht="44.25" hidden="true" customHeight="true" outlineLevel="0" collapsed="false">
      <c r="A49" s="60" t="s">
        <v>43</v>
      </c>
      <c r="B49" s="61"/>
      <c r="C49" s="59"/>
      <c r="D49" s="16"/>
      <c r="E49" s="16" t="e">
        <f aca="false"/>
        <v>#DIV/0!</v>
      </c>
      <c r="F49" s="57" t="e">
        <f aca="false"/>
        <v>#DIV/0!</v>
      </c>
    </row>
    <row r="50" customFormat="false" ht="24.75" hidden="true" customHeight="true" outlineLevel="0" collapsed="false">
      <c r="A50" s="28" t="s">
        <v>44</v>
      </c>
      <c r="B50" s="62" t="n">
        <v>0</v>
      </c>
      <c r="C50" s="25" t="n">
        <v>0</v>
      </c>
      <c r="D50" s="16" t="n">
        <v>0</v>
      </c>
      <c r="E50" s="16" t="e">
        <f aca="false"/>
        <v>#DIV/0!</v>
      </c>
      <c r="F50" s="57" t="e">
        <f aca="false"/>
        <v>#DIV/0!</v>
      </c>
    </row>
    <row r="51" customFormat="false" ht="19.5" hidden="false" customHeight="true" outlineLevel="0" collapsed="false">
      <c r="A51" s="15" t="s">
        <v>44</v>
      </c>
      <c r="B51" s="16" t="n">
        <v>5279</v>
      </c>
      <c r="C51" s="25" t="n">
        <v>573.184</v>
      </c>
      <c r="D51" s="16" t="n">
        <v>617</v>
      </c>
      <c r="E51" s="16" t="n">
        <v>107.644316659223</v>
      </c>
      <c r="F51" s="57" t="n">
        <v>11.6878196628149</v>
      </c>
    </row>
    <row r="52" customFormat="false" ht="15.75" hidden="false" customHeight="false" outlineLevel="0" collapsed="false">
      <c r="A52" s="15" t="s">
        <v>45</v>
      </c>
      <c r="B52" s="16" t="n">
        <v>947622</v>
      </c>
      <c r="C52" s="25" t="n">
        <v>107123.85662</v>
      </c>
      <c r="D52" s="16" t="n">
        <v>113287</v>
      </c>
      <c r="E52" s="16" t="n">
        <v>105.753287432381</v>
      </c>
      <c r="F52" s="57" t="n">
        <v>11.9548723014029</v>
      </c>
    </row>
    <row r="53" customFormat="false" ht="15.75" hidden="true" customHeight="false" outlineLevel="0" collapsed="false">
      <c r="A53" s="58" t="s">
        <v>46</v>
      </c>
      <c r="B53" s="63"/>
      <c r="C53" s="25"/>
      <c r="D53" s="16"/>
      <c r="E53" s="16" t="e">
        <f aca="false"/>
        <v>#DIV/0!</v>
      </c>
      <c r="F53" s="57" t="e">
        <f aca="false"/>
        <v>#DIV/0!</v>
      </c>
    </row>
    <row r="54" customFormat="false" ht="17.25" hidden="true" customHeight="true" outlineLevel="0" collapsed="false">
      <c r="A54" s="58" t="s">
        <v>47</v>
      </c>
      <c r="B54" s="16"/>
      <c r="C54" s="59"/>
      <c r="D54" s="16"/>
      <c r="E54" s="16" t="e">
        <f aca="false"/>
        <v>#DIV/0!</v>
      </c>
      <c r="F54" s="57" t="e">
        <f aca="false"/>
        <v>#DIV/0!</v>
      </c>
    </row>
    <row r="55" customFormat="false" ht="15.75" hidden="true" customHeight="false" outlineLevel="0" collapsed="false">
      <c r="A55" s="58" t="s">
        <v>37</v>
      </c>
      <c r="B55" s="16"/>
      <c r="C55" s="59"/>
      <c r="D55" s="16"/>
      <c r="E55" s="16" t="e">
        <f aca="false"/>
        <v>#DIV/0!</v>
      </c>
      <c r="F55" s="57" t="e">
        <f aca="false"/>
        <v>#DIV/0!</v>
      </c>
    </row>
    <row r="56" customFormat="false" ht="15.75" hidden="false" customHeight="false" outlineLevel="0" collapsed="false">
      <c r="A56" s="22" t="s">
        <v>48</v>
      </c>
      <c r="B56" s="16" t="n">
        <v>226165</v>
      </c>
      <c r="C56" s="25" t="n">
        <v>26402.4198</v>
      </c>
      <c r="D56" s="16" t="n">
        <v>23301</v>
      </c>
      <c r="E56" s="16" t="n">
        <v>88.2532744214604</v>
      </c>
      <c r="F56" s="57" t="n">
        <v>10.302655141158</v>
      </c>
    </row>
    <row r="57" customFormat="false" ht="20.25" hidden="true" customHeight="true" outlineLevel="0" collapsed="false">
      <c r="A57" s="64" t="s">
        <v>49</v>
      </c>
      <c r="B57" s="17"/>
      <c r="C57" s="59"/>
      <c r="D57" s="16"/>
      <c r="E57" s="16" t="e">
        <f aca="false"/>
        <v>#DIV/0!</v>
      </c>
      <c r="F57" s="57" t="e">
        <f aca="false"/>
        <v>#DIV/0!</v>
      </c>
    </row>
    <row r="58" customFormat="false" ht="15" hidden="true" customHeight="true" outlineLevel="0" collapsed="false">
      <c r="A58" s="58" t="s">
        <v>37</v>
      </c>
      <c r="B58" s="16"/>
      <c r="C58" s="59"/>
      <c r="D58" s="16"/>
      <c r="E58" s="16" t="e">
        <f aca="false"/>
        <v>#DIV/0!</v>
      </c>
      <c r="F58" s="57" t="e">
        <f aca="false"/>
        <v>#DIV/0!</v>
      </c>
    </row>
    <row r="59" customFormat="false" ht="19.5" hidden="true" customHeight="true" outlineLevel="0" collapsed="false">
      <c r="A59" s="15" t="s">
        <v>50</v>
      </c>
      <c r="B59" s="16"/>
      <c r="C59" s="25"/>
      <c r="D59" s="16"/>
      <c r="E59" s="16" t="e">
        <f aca="false"/>
        <v>#DIV/0!</v>
      </c>
      <c r="F59" s="57" t="e">
        <f aca="false"/>
        <v>#DIV/0!</v>
      </c>
    </row>
    <row r="60" customFormat="false" ht="23.25" hidden="true" customHeight="true" outlineLevel="0" collapsed="false">
      <c r="A60" s="64" t="s">
        <v>51</v>
      </c>
      <c r="B60" s="17"/>
      <c r="C60" s="59"/>
      <c r="D60" s="16"/>
      <c r="E60" s="16" t="e">
        <f aca="false"/>
        <v>#DIV/0!</v>
      </c>
      <c r="F60" s="57" t="e">
        <f aca="false"/>
        <v>#DIV/0!</v>
      </c>
    </row>
    <row r="61" customFormat="false" ht="24.75" hidden="true" customHeight="true" outlineLevel="0" collapsed="false">
      <c r="A61" s="58" t="s">
        <v>37</v>
      </c>
      <c r="B61" s="16"/>
      <c r="C61" s="59"/>
      <c r="D61" s="16"/>
      <c r="E61" s="16" t="e">
        <f aca="false"/>
        <v>#DIV/0!</v>
      </c>
      <c r="F61" s="57" t="e">
        <f aca="false"/>
        <v>#DIV/0!</v>
      </c>
    </row>
    <row r="62" customFormat="false" ht="15.75" hidden="false" customHeight="false" outlineLevel="0" collapsed="false">
      <c r="A62" s="65" t="s">
        <v>52</v>
      </c>
      <c r="B62" s="16" t="n">
        <v>70152</v>
      </c>
      <c r="C62" s="25" t="n">
        <v>1234.6627</v>
      </c>
      <c r="D62" s="16" t="n">
        <v>6370</v>
      </c>
      <c r="E62" s="16" t="n">
        <v>515.930383253661</v>
      </c>
      <c r="F62" s="57" t="n">
        <v>9.08028281446003</v>
      </c>
    </row>
    <row r="63" customFormat="false" ht="15.75" hidden="false" customHeight="false" outlineLevel="0" collapsed="false">
      <c r="A63" s="65" t="s">
        <v>53</v>
      </c>
      <c r="B63" s="16" t="n">
        <v>1694</v>
      </c>
      <c r="C63" s="25" t="n">
        <v>74.2</v>
      </c>
      <c r="D63" s="16" t="n">
        <v>149</v>
      </c>
      <c r="E63" s="16" t="n">
        <v>0</v>
      </c>
      <c r="F63" s="57" t="n">
        <v>8.79574970484061</v>
      </c>
    </row>
    <row r="64" customFormat="false" ht="31.5" hidden="false" customHeight="false" outlineLevel="0" collapsed="false">
      <c r="A64" s="66" t="s">
        <v>54</v>
      </c>
      <c r="B64" s="16" t="n">
        <v>4534</v>
      </c>
      <c r="C64" s="25" t="n">
        <v>269.62191</v>
      </c>
      <c r="D64" s="16" t="n">
        <v>317</v>
      </c>
      <c r="E64" s="16" t="n">
        <v>117.57204746454</v>
      </c>
      <c r="F64" s="57" t="n">
        <v>6.99161887957653</v>
      </c>
    </row>
    <row r="65" customFormat="false" ht="48.6" hidden="false" customHeight="true" outlineLevel="0" collapsed="false">
      <c r="A65" s="66" t="s">
        <v>55</v>
      </c>
      <c r="B65" s="16" t="n">
        <v>70977</v>
      </c>
      <c r="C65" s="25" t="n">
        <v>8521.52635</v>
      </c>
      <c r="D65" s="16" t="n">
        <v>11652</v>
      </c>
      <c r="E65" s="16" t="n">
        <v>136.736067242226</v>
      </c>
      <c r="F65" s="57" t="n">
        <v>16.4165856545078</v>
      </c>
    </row>
    <row r="66" s="40" customFormat="true" ht="15.75" hidden="false" customHeight="false" outlineLevel="0" collapsed="false">
      <c r="A66" s="67" t="s">
        <v>56</v>
      </c>
      <c r="B66" s="68" t="n">
        <v>1714585</v>
      </c>
      <c r="C66" s="68" t="n">
        <v>172380.94131</v>
      </c>
      <c r="D66" s="68" t="n">
        <v>181563</v>
      </c>
      <c r="E66" s="12" t="n">
        <v>105.326608974415</v>
      </c>
      <c r="F66" s="13" t="n">
        <v>10.5893262801203</v>
      </c>
    </row>
    <row r="67" customFormat="false" ht="30.75" hidden="false" customHeight="true" outlineLevel="0" collapsed="false">
      <c r="A67" s="69" t="s">
        <v>57</v>
      </c>
      <c r="B67" s="17" t="n">
        <v>-73391.72223</v>
      </c>
      <c r="C67" s="17" t="n">
        <v>10647.04454</v>
      </c>
      <c r="D67" s="17" t="n">
        <v>-12077</v>
      </c>
      <c r="E67" s="16" t="n">
        <v>-113.430538912726</v>
      </c>
      <c r="F67" s="70" t="s">
        <v>58</v>
      </c>
    </row>
    <row r="68" customFormat="false" ht="15.75" hidden="true" customHeight="false" outlineLevel="0" collapsed="false">
      <c r="A68" s="71" t="s">
        <v>59</v>
      </c>
      <c r="B68" s="17"/>
      <c r="C68" s="17"/>
      <c r="D68" s="17"/>
      <c r="E68" s="16"/>
      <c r="F68" s="72"/>
    </row>
    <row r="69" customFormat="false" ht="47.25" hidden="true" customHeight="false" outlineLevel="0" collapsed="false">
      <c r="A69" s="71" t="s">
        <v>60</v>
      </c>
      <c r="B69" s="17" t="n">
        <v>3354</v>
      </c>
      <c r="C69" s="17" t="s">
        <v>61</v>
      </c>
      <c r="D69" s="73" t="s">
        <v>61</v>
      </c>
      <c r="E69" s="74" t="s">
        <v>61</v>
      </c>
      <c r="F69" s="72" t="s">
        <v>61</v>
      </c>
    </row>
    <row r="70" customFormat="false" ht="31.5" hidden="true" customHeight="false" outlineLevel="0" collapsed="false">
      <c r="A70" s="71" t="s">
        <v>62</v>
      </c>
      <c r="B70" s="17" t="n">
        <v>-70037.72223</v>
      </c>
      <c r="C70" s="17" t="n">
        <v>11176.661</v>
      </c>
      <c r="D70" s="17" t="n">
        <v>-12077</v>
      </c>
      <c r="E70" s="17" t="n">
        <v>-113.430538912726</v>
      </c>
      <c r="F70" s="75" t="n">
        <v>17.2435647754789</v>
      </c>
    </row>
    <row r="71" customFormat="false" ht="18.75" hidden="false" customHeight="true" outlineLevel="0" collapsed="false">
      <c r="A71" s="76" t="s">
        <v>63</v>
      </c>
      <c r="B71" s="16" t="n">
        <v>73392</v>
      </c>
      <c r="C71" s="16" t="n">
        <v>-10646.564</v>
      </c>
      <c r="D71" s="16" t="n">
        <v>12077</v>
      </c>
      <c r="E71" s="16" t="n">
        <v>-113.435658678236</v>
      </c>
      <c r="F71" s="75" t="s">
        <v>58</v>
      </c>
    </row>
    <row r="72" customFormat="false" ht="27.75" hidden="false" customHeight="true" outlineLevel="0" collapsed="false">
      <c r="A72" s="77" t="s">
        <v>64</v>
      </c>
      <c r="B72" s="78" t="n">
        <v>54000</v>
      </c>
      <c r="C72" s="79" t="n">
        <v>0</v>
      </c>
      <c r="D72" s="24" t="n">
        <v>0</v>
      </c>
      <c r="E72" s="16" t="n">
        <v>0</v>
      </c>
      <c r="F72" s="80" t="n">
        <v>0</v>
      </c>
    </row>
    <row r="73" customFormat="false" ht="28.5" hidden="false" customHeight="true" outlineLevel="0" collapsed="false">
      <c r="A73" s="77" t="s">
        <v>65</v>
      </c>
      <c r="B73" s="78" t="n">
        <v>-29900</v>
      </c>
      <c r="C73" s="81" t="n">
        <v>0</v>
      </c>
      <c r="D73" s="29" t="n">
        <v>-15000</v>
      </c>
      <c r="E73" s="82" t="n">
        <v>0</v>
      </c>
      <c r="F73" s="80" t="n">
        <v>0</v>
      </c>
    </row>
    <row r="74" customFormat="false" ht="15.75" hidden="false" customHeight="false" outlineLevel="0" collapsed="false">
      <c r="A74" s="77" t="s">
        <v>66</v>
      </c>
      <c r="B74" s="78" t="n">
        <v>68996.76</v>
      </c>
      <c r="C74" s="81" t="n">
        <v>0</v>
      </c>
      <c r="D74" s="29" t="n">
        <v>0</v>
      </c>
      <c r="E74" s="16" t="n">
        <v>0</v>
      </c>
      <c r="F74" s="80" t="n">
        <v>0</v>
      </c>
    </row>
    <row r="75" customFormat="false" ht="15.75" hidden="false" customHeight="false" outlineLevel="0" collapsed="false">
      <c r="A75" s="77" t="s">
        <v>67</v>
      </c>
      <c r="B75" s="78" t="n">
        <v>-68996.76</v>
      </c>
      <c r="C75" s="81" t="n">
        <v>0</v>
      </c>
      <c r="D75" s="29" t="n">
        <v>0</v>
      </c>
      <c r="E75" s="16" t="n">
        <v>0</v>
      </c>
      <c r="F75" s="80" t="n">
        <v>0</v>
      </c>
    </row>
    <row r="76" customFormat="false" ht="15.75" hidden="false" customHeight="false" outlineLevel="0" collapsed="false">
      <c r="A76" s="77" t="s">
        <v>68</v>
      </c>
      <c r="B76" s="78" t="n">
        <v>-2000</v>
      </c>
      <c r="C76" s="59" t="n">
        <v>0</v>
      </c>
      <c r="D76" s="16" t="n">
        <v>0</v>
      </c>
      <c r="E76" s="16" t="n">
        <v>0</v>
      </c>
      <c r="F76" s="80" t="n">
        <v>0</v>
      </c>
    </row>
    <row r="77" customFormat="false" ht="15.75" hidden="false" customHeight="false" outlineLevel="0" collapsed="false">
      <c r="A77" s="77" t="s">
        <v>69</v>
      </c>
      <c r="B77" s="78" t="n">
        <v>2000</v>
      </c>
      <c r="C77" s="81" t="n">
        <v>0</v>
      </c>
      <c r="D77" s="29" t="n">
        <v>0</v>
      </c>
      <c r="E77" s="16" t="n">
        <v>0</v>
      </c>
      <c r="F77" s="80" t="n">
        <v>0</v>
      </c>
    </row>
    <row r="78" customFormat="false" ht="15.75" hidden="false" customHeight="true" outlineLevel="0" collapsed="false">
      <c r="A78" s="71" t="s">
        <v>70</v>
      </c>
      <c r="B78" s="17" t="n">
        <v>49292</v>
      </c>
      <c r="C78" s="59" t="n">
        <v>-51012.722</v>
      </c>
      <c r="D78" s="16" t="n">
        <v>-6580</v>
      </c>
      <c r="E78" s="82" t="s">
        <v>58</v>
      </c>
      <c r="F78" s="83" t="s">
        <v>58</v>
      </c>
    </row>
    <row r="79" customFormat="false" ht="30" hidden="false" customHeight="true" outlineLevel="0" collapsed="false">
      <c r="A79" s="71" t="s">
        <v>71</v>
      </c>
      <c r="B79" s="78" t="n">
        <v>0</v>
      </c>
      <c r="C79" s="81" t="n">
        <v>40366.158</v>
      </c>
      <c r="D79" s="29" t="n">
        <v>33657</v>
      </c>
      <c r="E79" s="82" t="s">
        <v>58</v>
      </c>
      <c r="F79" s="83" t="s">
        <v>58</v>
      </c>
    </row>
    <row r="80" customFormat="false" ht="13.5" hidden="false" customHeight="true" outlineLevel="0" collapsed="false">
      <c r="A80" s="14"/>
      <c r="B80" s="14"/>
      <c r="C80" s="35" t="s">
        <v>72</v>
      </c>
      <c r="D80" s="35"/>
      <c r="E80" s="35"/>
      <c r="F80" s="84"/>
    </row>
    <row r="81" customFormat="false" ht="22.5" hidden="false" customHeight="true" outlineLevel="0" collapsed="false">
      <c r="B81" s="84"/>
      <c r="D81" s="85"/>
    </row>
    <row r="82" customFormat="false" ht="35.25" hidden="false" customHeight="true" outlineLevel="0" collapsed="false">
      <c r="A82" s="85"/>
      <c r="B82" s="85"/>
    </row>
    <row r="83" customFormat="false" ht="8.25" hidden="false" customHeight="true" outlineLevel="0" collapsed="false">
      <c r="A83" s="85"/>
      <c r="B83" s="85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3-03-21T06:04:45Z</cp:lastPrinted>
  <dcterms:modified xsi:type="dcterms:W3CDTF">2023-03-21T13:58:26Z</dcterms:modified>
  <cp:revision>0</cp:revision>
  <dc:subject/>
  <dc:title/>
</cp:coreProperties>
</file>