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апреля 2022 года </t>
  </si>
  <si>
    <t xml:space="preserve">План на 2022 г.</t>
  </si>
  <si>
    <t xml:space="preserve">Исполнено на 1.04.2021 г.</t>
  </si>
  <si>
    <t xml:space="preserve">Исполнено на 1.04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15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C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6"/>
      <c r="D4" s="6"/>
      <c r="E4" s="7"/>
      <c r="F4" s="8"/>
      <c r="G4" s="9"/>
    </row>
    <row r="5" customFormat="false" ht="38.2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/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3"/>
    </row>
    <row r="7" s="19" customFormat="true" ht="36.75" hidden="false" customHeight="true" outlineLevel="0" collapsed="false">
      <c r="A7" s="15" t="s">
        <v>7</v>
      </c>
      <c r="B7" s="16" t="n">
        <v>359225.203</v>
      </c>
      <c r="C7" s="16" t="n">
        <v>69279</v>
      </c>
      <c r="D7" s="16" t="n">
        <v>73659.093</v>
      </c>
      <c r="E7" s="16" t="n">
        <v>106.322396397177</v>
      </c>
      <c r="F7" s="17" t="n">
        <v>20.5049902915637</v>
      </c>
      <c r="G7" s="18"/>
    </row>
    <row r="8" s="26" customFormat="true" ht="20.25" hidden="false" customHeight="true" outlineLevel="0" collapsed="false">
      <c r="A8" s="20" t="s">
        <v>8</v>
      </c>
      <c r="B8" s="21" t="n">
        <v>296037.89</v>
      </c>
      <c r="C8" s="22" t="n">
        <v>55474</v>
      </c>
      <c r="D8" s="22" t="n">
        <v>58650.62</v>
      </c>
      <c r="E8" s="23" t="n">
        <v>105.72632224105</v>
      </c>
      <c r="F8" s="24" t="n">
        <v>19.8118625963724</v>
      </c>
      <c r="G8" s="25"/>
    </row>
    <row r="9" s="26" customFormat="true" ht="15.75" hidden="false" customHeight="false" outlineLevel="0" collapsed="false">
      <c r="A9" s="20" t="s">
        <v>9</v>
      </c>
      <c r="B9" s="21" t="n">
        <v>19681</v>
      </c>
      <c r="C9" s="27" t="n">
        <v>4347</v>
      </c>
      <c r="D9" s="22" t="n">
        <v>5075.838</v>
      </c>
      <c r="E9" s="23" t="n">
        <v>116.766459627329</v>
      </c>
      <c r="F9" s="24" t="n">
        <v>25.7905492607083</v>
      </c>
      <c r="G9" s="25"/>
    </row>
    <row r="10" s="26" customFormat="true" ht="30.6" hidden="false" customHeight="true" outlineLevel="0" collapsed="false">
      <c r="A10" s="28" t="s">
        <v>10</v>
      </c>
      <c r="B10" s="29" t="n">
        <v>4118</v>
      </c>
      <c r="C10" s="30" t="n">
        <v>869</v>
      </c>
      <c r="D10" s="31" t="n">
        <v>1111.121</v>
      </c>
      <c r="E10" s="23" t="n">
        <v>127.862025316456</v>
      </c>
      <c r="F10" s="24" t="n">
        <v>26.9820543953375</v>
      </c>
      <c r="G10" s="25"/>
    </row>
    <row r="11" s="26" customFormat="true" ht="30.6" hidden="false" customHeight="true" outlineLevel="0" collapsed="false">
      <c r="A11" s="28" t="s">
        <v>11</v>
      </c>
      <c r="B11" s="29" t="n">
        <v>15863</v>
      </c>
      <c r="C11" s="30" t="n">
        <v>1516</v>
      </c>
      <c r="D11" s="31" t="n">
        <v>2014.066</v>
      </c>
      <c r="E11" s="23" t="n">
        <v>0</v>
      </c>
      <c r="F11" s="24" t="n">
        <v>12.6966273718717</v>
      </c>
      <c r="G11" s="25"/>
    </row>
    <row r="12" s="26" customFormat="true" ht="15.75" hidden="false" customHeight="false" outlineLevel="0" collapsed="false">
      <c r="A12" s="28" t="s">
        <v>12</v>
      </c>
      <c r="B12" s="32" t="n">
        <v>0</v>
      </c>
      <c r="C12" s="33" t="n">
        <v>1246</v>
      </c>
      <c r="D12" s="21" t="n">
        <v>-33.421</v>
      </c>
      <c r="E12" s="23" t="n">
        <v>-2.6822632423756</v>
      </c>
      <c r="F12" s="24" t="n">
        <v>0</v>
      </c>
      <c r="G12" s="25"/>
    </row>
    <row r="13" s="26" customFormat="true" ht="15.75" hidden="false" customHeight="false" outlineLevel="0" collapsed="false">
      <c r="A13" s="28" t="s">
        <v>13</v>
      </c>
      <c r="B13" s="32" t="n">
        <v>92.2</v>
      </c>
      <c r="C13" s="33" t="n">
        <v>52</v>
      </c>
      <c r="D13" s="21" t="n">
        <v>92.488</v>
      </c>
      <c r="E13" s="23" t="n">
        <v>177.861538461538</v>
      </c>
      <c r="F13" s="24" t="n">
        <v>100.312364425163</v>
      </c>
      <c r="G13" s="25"/>
    </row>
    <row r="14" s="26" customFormat="true" ht="15.75" hidden="false" customHeight="false" outlineLevel="0" collapsed="false">
      <c r="A14" s="20" t="s">
        <v>14</v>
      </c>
      <c r="B14" s="32" t="n">
        <v>287.2</v>
      </c>
      <c r="C14" s="33" t="n">
        <v>101</v>
      </c>
      <c r="D14" s="21" t="n">
        <v>122.867</v>
      </c>
      <c r="E14" s="23" t="n">
        <v>121.650495049505</v>
      </c>
      <c r="F14" s="24" t="n">
        <v>42.7809888579387</v>
      </c>
      <c r="G14" s="25"/>
    </row>
    <row r="15" s="26" customFormat="true" ht="33.6" hidden="false" customHeight="true" outlineLevel="0" collapsed="false">
      <c r="A15" s="28" t="s">
        <v>15</v>
      </c>
      <c r="B15" s="29" t="n">
        <v>0</v>
      </c>
      <c r="C15" s="34" t="n">
        <v>0</v>
      </c>
      <c r="D15" s="35" t="n">
        <v>0</v>
      </c>
      <c r="E15" s="23" t="n">
        <v>0</v>
      </c>
      <c r="F15" s="24" t="n">
        <v>0</v>
      </c>
      <c r="G15" s="25"/>
    </row>
    <row r="16" s="26" customFormat="true" ht="69" hidden="false" customHeight="true" outlineLevel="0" collapsed="false">
      <c r="A16" s="36" t="s">
        <v>16</v>
      </c>
      <c r="B16" s="29" t="n">
        <v>14774.645</v>
      </c>
      <c r="C16" s="33" t="n">
        <v>2363</v>
      </c>
      <c r="D16" s="21" t="n">
        <v>2218.312</v>
      </c>
      <c r="E16" s="23" t="n">
        <v>93.8769360981803</v>
      </c>
      <c r="F16" s="24" t="n">
        <v>15.0143167568493</v>
      </c>
      <c r="G16" s="37"/>
    </row>
    <row r="17" s="26" customFormat="true" ht="30" hidden="false" customHeight="true" outlineLevel="0" collapsed="false">
      <c r="A17" s="36" t="s">
        <v>17</v>
      </c>
      <c r="B17" s="29" t="n">
        <v>412.2</v>
      </c>
      <c r="C17" s="38" t="n">
        <v>221</v>
      </c>
      <c r="D17" s="39" t="n">
        <v>1023.955</v>
      </c>
      <c r="E17" s="23" t="n">
        <v>463.328054298643</v>
      </c>
      <c r="F17" s="24" t="n">
        <v>248.4121785541</v>
      </c>
      <c r="G17" s="37"/>
    </row>
    <row r="18" s="26" customFormat="true" ht="29.25" hidden="false" customHeight="true" outlineLevel="0" collapsed="false">
      <c r="A18" s="36" t="s">
        <v>18</v>
      </c>
      <c r="B18" s="29" t="n">
        <v>6635</v>
      </c>
      <c r="C18" s="40" t="n">
        <v>2182</v>
      </c>
      <c r="D18" s="41" t="n">
        <v>2234.764</v>
      </c>
      <c r="E18" s="23" t="n">
        <v>102.418148487626</v>
      </c>
      <c r="F18" s="24" t="n">
        <v>33.6814468726451</v>
      </c>
      <c r="G18" s="37"/>
    </row>
    <row r="19" s="26" customFormat="true" ht="31.5" hidden="false" customHeight="false" outlineLevel="0" collapsed="false">
      <c r="A19" s="36" t="s">
        <v>19</v>
      </c>
      <c r="B19" s="29" t="n">
        <v>321.218</v>
      </c>
      <c r="C19" s="40" t="n">
        <v>13</v>
      </c>
      <c r="D19" s="41" t="n">
        <v>321.218</v>
      </c>
      <c r="E19" s="23" t="n">
        <v>2470.90769230769</v>
      </c>
      <c r="F19" s="24" t="n">
        <v>100</v>
      </c>
      <c r="G19" s="37"/>
    </row>
    <row r="20" s="26" customFormat="true" ht="30" hidden="false" customHeight="true" outlineLevel="0" collapsed="false">
      <c r="A20" s="42" t="s">
        <v>20</v>
      </c>
      <c r="B20" s="32" t="n">
        <v>1002.85</v>
      </c>
      <c r="C20" s="33" t="n">
        <v>886</v>
      </c>
      <c r="D20" s="21" t="n">
        <v>827.265</v>
      </c>
      <c r="E20" s="23" t="n">
        <v>93.3707674943567</v>
      </c>
      <c r="F20" s="24" t="n">
        <v>82.4913995113925</v>
      </c>
      <c r="G20" s="37"/>
    </row>
    <row r="21" s="26" customFormat="true" ht="15.75" hidden="false" customHeight="false" outlineLevel="0" collapsed="false">
      <c r="A21" s="20" t="s">
        <v>21</v>
      </c>
      <c r="B21" s="43" t="n">
        <v>0</v>
      </c>
      <c r="C21" s="44" t="n">
        <v>0</v>
      </c>
      <c r="D21" s="45" t="n">
        <v>0</v>
      </c>
      <c r="E21" s="23" t="n">
        <v>0</v>
      </c>
      <c r="F21" s="24" t="n">
        <v>0</v>
      </c>
      <c r="G21" s="37"/>
    </row>
    <row r="22" s="26" customFormat="true" ht="18" hidden="false" customHeight="true" outlineLevel="0" collapsed="false">
      <c r="A22" s="20" t="s">
        <v>22</v>
      </c>
      <c r="B22" s="43" t="n">
        <v>0</v>
      </c>
      <c r="C22" s="46" t="n">
        <v>9</v>
      </c>
      <c r="D22" s="45" t="n">
        <v>0</v>
      </c>
      <c r="E22" s="23" t="n">
        <v>0</v>
      </c>
      <c r="F22" s="24" t="n">
        <v>0</v>
      </c>
      <c r="G22" s="47"/>
    </row>
    <row r="23" customFormat="false" ht="15.75" hidden="false" customHeight="false" outlineLevel="0" collapsed="false">
      <c r="A23" s="48" t="s">
        <v>23</v>
      </c>
      <c r="B23" s="16" t="n">
        <v>1203318.55266</v>
      </c>
      <c r="C23" s="16" t="n">
        <v>197281</v>
      </c>
      <c r="D23" s="16" t="n">
        <v>239061.31422</v>
      </c>
      <c r="E23" s="49" t="n">
        <v>121.178073012606</v>
      </c>
      <c r="F23" s="50" t="n">
        <v>19.8668352359018</v>
      </c>
      <c r="G23" s="51"/>
    </row>
    <row r="24" customFormat="false" ht="15.75" hidden="false" customHeight="false" outlineLevel="0" collapsed="false">
      <c r="A24" s="52" t="s">
        <v>24</v>
      </c>
      <c r="B24" s="31" t="n">
        <v>573368.40889</v>
      </c>
      <c r="C24" s="31" t="n">
        <v>109117</v>
      </c>
      <c r="D24" s="31" t="n">
        <v>131697.76181</v>
      </c>
      <c r="E24" s="23" t="n">
        <v>120.694082324477</v>
      </c>
      <c r="F24" s="24" t="n">
        <v>22.9691346380519</v>
      </c>
      <c r="G24" s="51"/>
    </row>
    <row r="25" customFormat="false" ht="15.75" hidden="false" customHeight="false" outlineLevel="0" collapsed="false">
      <c r="A25" s="53" t="s">
        <v>25</v>
      </c>
      <c r="B25" s="21" t="n">
        <v>602302.54848</v>
      </c>
      <c r="C25" s="21" t="n">
        <v>88284</v>
      </c>
      <c r="D25" s="21" t="n">
        <v>107551.49356</v>
      </c>
      <c r="E25" s="23" t="n">
        <v>121.824445607358</v>
      </c>
      <c r="F25" s="24" t="n">
        <v>17.8567223119713</v>
      </c>
      <c r="G25" s="51"/>
    </row>
    <row r="26" customFormat="false" ht="15.75" hidden="false" customHeight="false" outlineLevel="0" collapsed="false">
      <c r="A26" s="54" t="s">
        <v>26</v>
      </c>
      <c r="B26" s="31" t="n">
        <v>0</v>
      </c>
      <c r="C26" s="21" t="n">
        <v>0</v>
      </c>
      <c r="D26" s="21" t="n">
        <v>0</v>
      </c>
      <c r="E26" s="23" t="n">
        <v>0</v>
      </c>
      <c r="F26" s="24" t="n">
        <v>0</v>
      </c>
      <c r="G26" s="51"/>
    </row>
    <row r="27" customFormat="false" ht="15.75" hidden="false" customHeight="false" outlineLevel="0" collapsed="false">
      <c r="A27" s="55" t="s">
        <v>27</v>
      </c>
      <c r="B27" s="31" t="n">
        <v>23733.88125</v>
      </c>
      <c r="C27" s="21" t="n">
        <v>131</v>
      </c>
      <c r="D27" s="31" t="n">
        <v>1211.34481</v>
      </c>
      <c r="E27" s="23" t="n">
        <v>924.690694656489</v>
      </c>
      <c r="F27" s="24" t="n">
        <v>5.10386311130633</v>
      </c>
      <c r="G27" s="51"/>
    </row>
    <row r="28" customFormat="false" ht="15.75" hidden="true" customHeight="false" outlineLevel="0" collapsed="false">
      <c r="A28" s="56" t="s">
        <v>28</v>
      </c>
      <c r="B28" s="31"/>
      <c r="C28" s="21"/>
      <c r="D28" s="21"/>
      <c r="E28" s="23" t="e">
        <f aca="false"/>
        <v>#DIV/0!</v>
      </c>
      <c r="F28" s="24" t="e">
        <f aca="false"/>
        <v>#DIV/0!</v>
      </c>
      <c r="G28" s="51"/>
    </row>
    <row r="29" customFormat="false" ht="15.75" hidden="false" customHeight="false" outlineLevel="0" collapsed="false">
      <c r="A29" s="57" t="s">
        <v>29</v>
      </c>
      <c r="B29" s="22" t="n">
        <v>5900</v>
      </c>
      <c r="C29" s="21" t="n">
        <v>590</v>
      </c>
      <c r="D29" s="21" t="n">
        <v>587</v>
      </c>
      <c r="E29" s="23" t="n">
        <v>0</v>
      </c>
      <c r="F29" s="24" t="n">
        <v>0</v>
      </c>
      <c r="G29" s="51"/>
    </row>
    <row r="30" customFormat="false" ht="45.75" hidden="false" customHeight="true" outlineLevel="0" collapsed="false">
      <c r="A30" s="58" t="s">
        <v>30</v>
      </c>
      <c r="B30" s="22" t="n">
        <v>40.1116</v>
      </c>
      <c r="C30" s="21" t="n">
        <v>148</v>
      </c>
      <c r="D30" s="22" t="n">
        <v>40.1116</v>
      </c>
      <c r="E30" s="23" t="n">
        <v>27.1024324324324</v>
      </c>
      <c r="F30" s="24" t="n">
        <v>0</v>
      </c>
      <c r="G30" s="51"/>
    </row>
    <row r="31" customFormat="false" ht="31.5" hidden="false" customHeight="false" outlineLevel="0" collapsed="false">
      <c r="A31" s="58" t="s">
        <v>31</v>
      </c>
      <c r="B31" s="22" t="n">
        <v>-2026.39756</v>
      </c>
      <c r="C31" s="21" t="n">
        <v>-989</v>
      </c>
      <c r="D31" s="21" t="n">
        <v>-2026.39756</v>
      </c>
      <c r="E31" s="23" t="n">
        <v>204.893585439838</v>
      </c>
      <c r="F31" s="24" t="n">
        <v>0</v>
      </c>
      <c r="G31" s="51"/>
    </row>
    <row r="32" customFormat="false" ht="15.75" hidden="false" customHeight="false" outlineLevel="0" collapsed="false">
      <c r="A32" s="48" t="s">
        <v>32</v>
      </c>
      <c r="B32" s="59" t="n">
        <v>1562543.75566</v>
      </c>
      <c r="C32" s="59" t="n">
        <v>266560</v>
      </c>
      <c r="D32" s="59" t="n">
        <v>312720.40722</v>
      </c>
      <c r="E32" s="50" t="n">
        <v>117.317079539316</v>
      </c>
      <c r="F32" s="50" t="n">
        <v>20.0135456103058</v>
      </c>
      <c r="G32" s="51"/>
    </row>
    <row r="33" customFormat="false" ht="13.5" hidden="false" customHeight="true" outlineLevel="0" collapsed="false">
      <c r="A33" s="60"/>
      <c r="B33" s="61"/>
      <c r="C33" s="61"/>
      <c r="D33" s="61"/>
      <c r="E33" s="62"/>
      <c r="F33" s="63"/>
      <c r="G33" s="51"/>
    </row>
    <row r="34" customFormat="false" ht="15.75" hidden="true" customHeight="false" outlineLevel="0" collapsed="false">
      <c r="A34" s="60"/>
      <c r="B34" s="61"/>
      <c r="C34" s="61"/>
      <c r="D34" s="61"/>
      <c r="E34" s="62"/>
      <c r="F34" s="63"/>
      <c r="G34" s="51"/>
    </row>
    <row r="35" customFormat="false" ht="15.75" hidden="false" customHeight="false" outlineLevel="0" collapsed="false">
      <c r="A35" s="48" t="s">
        <v>33</v>
      </c>
      <c r="B35" s="60"/>
      <c r="C35" s="64"/>
      <c r="D35" s="64"/>
      <c r="E35" s="32"/>
      <c r="F35" s="65"/>
      <c r="G35" s="66"/>
    </row>
    <row r="36" customFormat="false" ht="15.75" hidden="false" customHeight="false" outlineLevel="0" collapsed="false">
      <c r="A36" s="60" t="s">
        <v>34</v>
      </c>
      <c r="B36" s="21" t="n">
        <v>110150.21501</v>
      </c>
      <c r="C36" s="32" t="n">
        <v>16597</v>
      </c>
      <c r="D36" s="21" t="n">
        <v>17421.48089</v>
      </c>
      <c r="E36" s="32" t="n">
        <f aca="false">D36/C36*100</f>
        <v>104.967650117491</v>
      </c>
      <c r="F36" s="65" t="n">
        <f aca="false">D36/B36*100</f>
        <v>15.8161115603981</v>
      </c>
      <c r="G36" s="66"/>
      <c r="I36" s="67"/>
    </row>
    <row r="37" customFormat="false" ht="17.25" hidden="true" customHeight="true" outlineLevel="0" collapsed="false">
      <c r="A37" s="68" t="s">
        <v>35</v>
      </c>
      <c r="B37" s="21"/>
      <c r="C37" s="21"/>
      <c r="D37" s="69"/>
      <c r="E37" s="32" t="e">
        <f aca="false">D37/C37*100</f>
        <v>#DIV/0!</v>
      </c>
      <c r="F37" s="65" t="e">
        <f aca="false">D37/B37*100</f>
        <v>#DIV/0!</v>
      </c>
      <c r="G37" s="70"/>
    </row>
    <row r="38" customFormat="false" ht="15.75" hidden="true" customHeight="false" outlineLevel="0" collapsed="false">
      <c r="A38" s="68" t="s">
        <v>36</v>
      </c>
      <c r="B38" s="21"/>
      <c r="C38" s="21"/>
      <c r="D38" s="69"/>
      <c r="E38" s="32" t="e">
        <f aca="false">D38/C38*100</f>
        <v>#DIV/0!</v>
      </c>
      <c r="F38" s="65" t="e">
        <f aca="false">D38/B38*100</f>
        <v>#DIV/0!</v>
      </c>
      <c r="G38" s="70"/>
    </row>
    <row r="39" customFormat="false" ht="15.75" hidden="false" customHeight="false" outlineLevel="0" collapsed="false">
      <c r="A39" s="60" t="s">
        <v>37</v>
      </c>
      <c r="B39" s="21" t="n">
        <v>3430.0171</v>
      </c>
      <c r="C39" s="21" t="n">
        <v>689</v>
      </c>
      <c r="D39" s="21" t="n">
        <v>722.44653</v>
      </c>
      <c r="E39" s="32" t="n">
        <f aca="false">D39/C39*100</f>
        <v>104.854358490566</v>
      </c>
      <c r="F39" s="65" t="n">
        <f aca="false">D39/B39*100</f>
        <v>21.0624760442156</v>
      </c>
      <c r="G39" s="70"/>
      <c r="I39" s="71"/>
    </row>
    <row r="40" customFormat="false" ht="31.5" hidden="false" customHeight="false" outlineLevel="0" collapsed="false">
      <c r="A40" s="58" t="s">
        <v>38</v>
      </c>
      <c r="B40" s="21" t="n">
        <v>22035.40688</v>
      </c>
      <c r="C40" s="21" t="n">
        <v>3560</v>
      </c>
      <c r="D40" s="21" t="n">
        <v>4005.73215</v>
      </c>
      <c r="E40" s="32" t="n">
        <f aca="false">D40/C40*100</f>
        <v>112.520566011236</v>
      </c>
      <c r="F40" s="65" t="n">
        <f aca="false">D40/B40*100</f>
        <v>18.1786166773064</v>
      </c>
      <c r="G40" s="51"/>
      <c r="I40" s="71"/>
    </row>
    <row r="41" customFormat="false" ht="21" hidden="true" customHeight="true" outlineLevel="0" collapsed="false">
      <c r="A41" s="68" t="s">
        <v>35</v>
      </c>
      <c r="B41" s="21"/>
      <c r="C41" s="21"/>
      <c r="D41" s="69"/>
      <c r="E41" s="32" t="e">
        <f aca="false">D41/C41*100</f>
        <v>#DIV/0!</v>
      </c>
      <c r="F41" s="65" t="e">
        <f aca="false">D41/B41*100</f>
        <v>#DIV/0!</v>
      </c>
      <c r="G41" s="70"/>
      <c r="I41" s="71"/>
    </row>
    <row r="42" customFormat="false" ht="15.75" hidden="true" customHeight="false" outlineLevel="0" collapsed="false">
      <c r="A42" s="68" t="s">
        <v>36</v>
      </c>
      <c r="B42" s="21"/>
      <c r="C42" s="21"/>
      <c r="D42" s="69"/>
      <c r="E42" s="32" t="e">
        <f aca="false">D42/C42*100</f>
        <v>#DIV/0!</v>
      </c>
      <c r="F42" s="65" t="e">
        <f aca="false">D42/B42*100</f>
        <v>#DIV/0!</v>
      </c>
      <c r="G42" s="70"/>
      <c r="I42" s="71"/>
    </row>
    <row r="43" customFormat="false" ht="15.75" hidden="false" customHeight="false" outlineLevel="0" collapsed="false">
      <c r="A43" s="60" t="s">
        <v>39</v>
      </c>
      <c r="B43" s="21" t="n">
        <v>82085.42794</v>
      </c>
      <c r="C43" s="21" t="n">
        <v>8396</v>
      </c>
      <c r="D43" s="21" t="n">
        <v>12846.99815</v>
      </c>
      <c r="E43" s="32" t="n">
        <f aca="false">D43/C43*100</f>
        <v>153.013317651263</v>
      </c>
      <c r="F43" s="65" t="n">
        <f aca="false">D43/B43*100</f>
        <v>15.650765881845</v>
      </c>
      <c r="G43" s="51"/>
      <c r="I43" s="71"/>
    </row>
    <row r="44" customFormat="false" ht="21" hidden="true" customHeight="true" outlineLevel="0" collapsed="false">
      <c r="A44" s="68" t="s">
        <v>35</v>
      </c>
      <c r="B44" s="21"/>
      <c r="C44" s="21"/>
      <c r="D44" s="69"/>
      <c r="E44" s="32" t="e">
        <f aca="false">D44/C44*100</f>
        <v>#DIV/0!</v>
      </c>
      <c r="F44" s="65" t="e">
        <f aca="false">D44/B44*100</f>
        <v>#DIV/0!</v>
      </c>
      <c r="G44" s="70"/>
      <c r="I44" s="71"/>
    </row>
    <row r="45" customFormat="false" ht="45" hidden="true" customHeight="false" outlineLevel="0" collapsed="false">
      <c r="A45" s="72" t="s">
        <v>40</v>
      </c>
      <c r="B45" s="21"/>
      <c r="C45" s="21"/>
      <c r="D45" s="69"/>
      <c r="E45" s="32" t="e">
        <f aca="false">D45/C45*100</f>
        <v>#DIV/0!</v>
      </c>
      <c r="F45" s="65" t="e">
        <f aca="false">D45/B45*100</f>
        <v>#DIV/0!</v>
      </c>
      <c r="G45" s="70"/>
      <c r="I45" s="71"/>
    </row>
    <row r="46" customFormat="false" ht="15" hidden="false" customHeight="true" outlineLevel="0" collapsed="false">
      <c r="A46" s="60" t="s">
        <v>41</v>
      </c>
      <c r="B46" s="21" t="n">
        <v>137284.06149</v>
      </c>
      <c r="C46" s="21" t="n">
        <v>4873</v>
      </c>
      <c r="D46" s="21" t="n">
        <v>10811.57883</v>
      </c>
      <c r="E46" s="32" t="n">
        <f aca="false">D46/C46*100</f>
        <v>221.866998358301</v>
      </c>
      <c r="F46" s="65" t="n">
        <f aca="false">D46/B46*100</f>
        <v>7.87533433426832</v>
      </c>
      <c r="G46" s="51"/>
      <c r="I46" s="71"/>
    </row>
    <row r="47" customFormat="false" ht="15" hidden="true" customHeight="true" outlineLevel="0" collapsed="false">
      <c r="A47" s="68" t="s">
        <v>35</v>
      </c>
      <c r="B47" s="21"/>
      <c r="C47" s="21"/>
      <c r="D47" s="69"/>
      <c r="E47" s="32" t="e">
        <f aca="false">D47/C47*100</f>
        <v>#DIV/0!</v>
      </c>
      <c r="F47" s="65" t="e">
        <f aca="false">D47/B47*100</f>
        <v>#DIV/0!</v>
      </c>
      <c r="G47" s="70"/>
      <c r="I47" s="71"/>
    </row>
    <row r="48" customFormat="false" ht="44.25" hidden="true" customHeight="true" outlineLevel="0" collapsed="false">
      <c r="A48" s="72" t="s">
        <v>42</v>
      </c>
      <c r="B48" s="73"/>
      <c r="C48" s="21"/>
      <c r="D48" s="69"/>
      <c r="E48" s="32" t="e">
        <f aca="false">D48/C48*100</f>
        <v>#DIV/0!</v>
      </c>
      <c r="F48" s="65" t="e">
        <f aca="false">D48/B48*100</f>
        <v>#DIV/0!</v>
      </c>
      <c r="G48" s="70"/>
      <c r="I48" s="71"/>
    </row>
    <row r="49" customFormat="false" ht="24.75" hidden="true" customHeight="true" outlineLevel="0" collapsed="false">
      <c r="A49" s="74" t="s">
        <v>43</v>
      </c>
      <c r="B49" s="75" t="n">
        <v>0</v>
      </c>
      <c r="C49" s="21" t="n">
        <v>0</v>
      </c>
      <c r="D49" s="69" t="n">
        <v>0</v>
      </c>
      <c r="E49" s="32" t="e">
        <f aca="false">D49/C49*100</f>
        <v>#DIV/0!</v>
      </c>
      <c r="F49" s="65" t="e">
        <f aca="false">D49/B49*100</f>
        <v>#DIV/0!</v>
      </c>
      <c r="G49" s="51"/>
      <c r="I49" s="71"/>
    </row>
    <row r="50" customFormat="false" ht="19.5" hidden="false" customHeight="true" outlineLevel="0" collapsed="false">
      <c r="A50" s="60" t="s">
        <v>43</v>
      </c>
      <c r="B50" s="21" t="n">
        <v>3439.1</v>
      </c>
      <c r="C50" s="21" t="n">
        <v>737</v>
      </c>
      <c r="D50" s="21" t="n">
        <v>859.775</v>
      </c>
      <c r="E50" s="32" t="n">
        <f aca="false">D50/C50*100</f>
        <v>116.658751696065</v>
      </c>
      <c r="F50" s="65" t="n">
        <f aca="false">D50/B50*100</f>
        <v>25</v>
      </c>
      <c r="G50" s="70"/>
      <c r="I50" s="71"/>
    </row>
    <row r="51" customFormat="false" ht="15.75" hidden="false" customHeight="false" outlineLevel="0" collapsed="false">
      <c r="A51" s="60" t="s">
        <v>44</v>
      </c>
      <c r="B51" s="21" t="n">
        <v>896072.74858</v>
      </c>
      <c r="C51" s="21" t="n">
        <v>164455</v>
      </c>
      <c r="D51" s="21" t="n">
        <v>197444.93784</v>
      </c>
      <c r="E51" s="32" t="n">
        <f aca="false">D51/C51*100</f>
        <v>120.060161041014</v>
      </c>
      <c r="F51" s="65" t="n">
        <f aca="false">D51/B51*100</f>
        <v>22.0344763472485</v>
      </c>
      <c r="G51" s="51"/>
      <c r="I51" s="71"/>
    </row>
    <row r="52" customFormat="false" ht="15.75" hidden="true" customHeight="false" outlineLevel="0" collapsed="false">
      <c r="A52" s="68" t="s">
        <v>45</v>
      </c>
      <c r="B52" s="76"/>
      <c r="C52" s="21"/>
      <c r="D52" s="69"/>
      <c r="E52" s="32" t="e">
        <f aca="false">D52/C52*100</f>
        <v>#DIV/0!</v>
      </c>
      <c r="F52" s="65" t="e">
        <f aca="false">D52/B52*100</f>
        <v>#DIV/0!</v>
      </c>
      <c r="G52" s="70"/>
      <c r="I52" s="71"/>
    </row>
    <row r="53" customFormat="false" ht="17.25" hidden="true" customHeight="true" outlineLevel="0" collapsed="false">
      <c r="A53" s="68" t="s">
        <v>46</v>
      </c>
      <c r="B53" s="21"/>
      <c r="C53" s="21"/>
      <c r="D53" s="69"/>
      <c r="E53" s="32" t="e">
        <f aca="false">D53/C53*100</f>
        <v>#DIV/0!</v>
      </c>
      <c r="F53" s="65" t="e">
        <f aca="false">D53/B53*100</f>
        <v>#DIV/0!</v>
      </c>
      <c r="G53" s="77"/>
      <c r="I53" s="71"/>
    </row>
    <row r="54" customFormat="false" ht="15.75" hidden="true" customHeight="false" outlineLevel="0" collapsed="false">
      <c r="A54" s="68" t="s">
        <v>36</v>
      </c>
      <c r="B54" s="21"/>
      <c r="C54" s="21"/>
      <c r="D54" s="69"/>
      <c r="E54" s="32" t="e">
        <f aca="false">D54/C54*100</f>
        <v>#DIV/0!</v>
      </c>
      <c r="F54" s="65" t="e">
        <f aca="false">D54/B54*100</f>
        <v>#DIV/0!</v>
      </c>
      <c r="G54" s="77"/>
      <c r="I54" s="71"/>
    </row>
    <row r="55" customFormat="false" ht="15.75" hidden="false" customHeight="false" outlineLevel="0" collapsed="false">
      <c r="A55" s="58" t="s">
        <v>47</v>
      </c>
      <c r="B55" s="21" t="n">
        <v>211681.45458</v>
      </c>
      <c r="C55" s="21" t="n">
        <v>35985</v>
      </c>
      <c r="D55" s="21" t="n">
        <v>44837.5758</v>
      </c>
      <c r="E55" s="32" t="n">
        <f aca="false">D55/C55*100</f>
        <v>124.6007386411</v>
      </c>
      <c r="F55" s="65" t="n">
        <f aca="false">D55/B55*100</f>
        <v>21.1816268406521</v>
      </c>
      <c r="G55" s="66"/>
      <c r="I55" s="71"/>
    </row>
    <row r="56" customFormat="false" ht="20.25" hidden="true" customHeight="true" outlineLevel="0" collapsed="false">
      <c r="A56" s="78" t="s">
        <v>48</v>
      </c>
      <c r="B56" s="22"/>
      <c r="C56" s="21"/>
      <c r="D56" s="69"/>
      <c r="E56" s="32" t="e">
        <f aca="false">D56/C56*100</f>
        <v>#DIV/0!</v>
      </c>
      <c r="F56" s="65" t="e">
        <f aca="false">D56/B56*100</f>
        <v>#DIV/0!</v>
      </c>
      <c r="G56" s="70"/>
      <c r="I56" s="71"/>
    </row>
    <row r="57" customFormat="false" ht="15" hidden="true" customHeight="true" outlineLevel="0" collapsed="false">
      <c r="A57" s="68" t="s">
        <v>36</v>
      </c>
      <c r="B57" s="21"/>
      <c r="C57" s="21"/>
      <c r="D57" s="69"/>
      <c r="E57" s="32" t="e">
        <f aca="false">D57/C57*100</f>
        <v>#DIV/0!</v>
      </c>
      <c r="F57" s="65" t="e">
        <f aca="false">D57/B57*100</f>
        <v>#DIV/0!</v>
      </c>
      <c r="G57" s="70"/>
      <c r="I57" s="71"/>
    </row>
    <row r="58" customFormat="false" ht="19.5" hidden="true" customHeight="true" outlineLevel="0" collapsed="false">
      <c r="A58" s="60" t="s">
        <v>49</v>
      </c>
      <c r="B58" s="21"/>
      <c r="C58" s="21"/>
      <c r="D58" s="69"/>
      <c r="E58" s="32" t="e">
        <f aca="false">D58/C58*100</f>
        <v>#DIV/0!</v>
      </c>
      <c r="F58" s="65" t="e">
        <f aca="false">D58/B58*100</f>
        <v>#DIV/0!</v>
      </c>
      <c r="G58" s="66"/>
      <c r="I58" s="71"/>
    </row>
    <row r="59" customFormat="false" ht="23.25" hidden="true" customHeight="true" outlineLevel="0" collapsed="false">
      <c r="A59" s="78" t="s">
        <v>50</v>
      </c>
      <c r="B59" s="22"/>
      <c r="C59" s="21"/>
      <c r="D59" s="69"/>
      <c r="E59" s="32" t="e">
        <f aca="false">D59/C59*100</f>
        <v>#DIV/0!</v>
      </c>
      <c r="F59" s="65" t="e">
        <f aca="false">D59/B59*100</f>
        <v>#DIV/0!</v>
      </c>
      <c r="G59" s="70"/>
      <c r="I59" s="71"/>
    </row>
    <row r="60" customFormat="false" ht="24.75" hidden="true" customHeight="true" outlineLevel="0" collapsed="false">
      <c r="A60" s="68" t="s">
        <v>36</v>
      </c>
      <c r="B60" s="21"/>
      <c r="C60" s="21"/>
      <c r="D60" s="69"/>
      <c r="E60" s="32" t="e">
        <f aca="false">D60/C60*100</f>
        <v>#DIV/0!</v>
      </c>
      <c r="F60" s="65" t="e">
        <f aca="false">D60/B60*100</f>
        <v>#DIV/0!</v>
      </c>
      <c r="G60" s="70"/>
      <c r="I60" s="71"/>
    </row>
    <row r="61" customFormat="false" ht="15.75" hidden="false" customHeight="false" outlineLevel="0" collapsed="false">
      <c r="A61" s="57" t="s">
        <v>51</v>
      </c>
      <c r="B61" s="21" t="n">
        <v>61644.50575</v>
      </c>
      <c r="C61" s="21" t="n">
        <v>8081</v>
      </c>
      <c r="D61" s="21" t="n">
        <v>7766.69211</v>
      </c>
      <c r="E61" s="32" t="n">
        <f aca="false">D61/C61*100</f>
        <v>96.1105322361094</v>
      </c>
      <c r="F61" s="65" t="n">
        <f aca="false">D61/B61*100</f>
        <v>12.5991635677929</v>
      </c>
      <c r="G61" s="66"/>
      <c r="I61" s="71"/>
    </row>
    <row r="62" customFormat="false" ht="15.75" hidden="false" customHeight="false" outlineLevel="0" collapsed="false">
      <c r="A62" s="57" t="s">
        <v>52</v>
      </c>
      <c r="B62" s="21" t="n">
        <v>8755.72594</v>
      </c>
      <c r="C62" s="21" t="n">
        <v>116</v>
      </c>
      <c r="D62" s="21" t="n">
        <v>179.54505</v>
      </c>
      <c r="E62" s="32" t="n">
        <f aca="false">D62/C62*100</f>
        <v>154.780215517241</v>
      </c>
      <c r="F62" s="65" t="n">
        <f aca="false">D62/B62*100</f>
        <v>2.05060152899212</v>
      </c>
      <c r="G62" s="66"/>
      <c r="I62" s="71"/>
    </row>
    <row r="63" customFormat="false" ht="31.5" hidden="false" customHeight="false" outlineLevel="0" collapsed="false">
      <c r="A63" s="79" t="s">
        <v>53</v>
      </c>
      <c r="B63" s="21" t="n">
        <v>4529.76681</v>
      </c>
      <c r="C63" s="21" t="n">
        <v>318</v>
      </c>
      <c r="D63" s="21" t="n">
        <v>411.28766</v>
      </c>
      <c r="E63" s="32" t="n">
        <f aca="false">D63/C63*100</f>
        <v>129.335742138365</v>
      </c>
      <c r="F63" s="65" t="n">
        <f aca="false">D63/B63*100</f>
        <v>9.07966518479568</v>
      </c>
      <c r="G63" s="66"/>
      <c r="I63" s="71"/>
    </row>
    <row r="64" customFormat="false" ht="48.6" hidden="false" customHeight="true" outlineLevel="0" collapsed="false">
      <c r="A64" s="79" t="s">
        <v>54</v>
      </c>
      <c r="B64" s="21" t="n">
        <v>59308.26802</v>
      </c>
      <c r="C64" s="21" t="n">
        <v>14235</v>
      </c>
      <c r="D64" s="21" t="n">
        <v>14218.58483</v>
      </c>
      <c r="E64" s="32" t="n">
        <f aca="false">D64/C64*100</f>
        <v>99.8846844397611</v>
      </c>
      <c r="F64" s="65" t="n">
        <f aca="false">D64/B64*100</f>
        <v>23.9740348263166</v>
      </c>
      <c r="G64" s="66"/>
      <c r="I64" s="71"/>
    </row>
    <row r="65" customFormat="false" ht="15.75" hidden="false" customHeight="false" outlineLevel="0" collapsed="false">
      <c r="A65" s="80" t="s">
        <v>55</v>
      </c>
      <c r="B65" s="81" t="n">
        <f aca="false">B64+B63+B62+B61+B51+B55+B50+B46+B43+B40+B39+B36+B49</f>
        <v>1600416.6981</v>
      </c>
      <c r="C65" s="81" t="n">
        <f aca="false">C36+C39+C40+C43+C46+C50+C51+C55+C61+C62+C63+C64</f>
        <v>258042</v>
      </c>
      <c r="D65" s="81" t="n">
        <f aca="false">D36+D39+D40+D43+D46+D51+D55+D61+D62+D63+D64+D50</f>
        <v>311526.63484</v>
      </c>
      <c r="E65" s="16" t="n">
        <f aca="false">D65/C65*100</f>
        <v>120.727104440362</v>
      </c>
      <c r="F65" s="17" t="n">
        <f aca="false">D65/B65*100</f>
        <v>19.4653451947759</v>
      </c>
      <c r="G65" s="66"/>
      <c r="I65" s="82"/>
    </row>
    <row r="66" customFormat="false" ht="30.75" hidden="false" customHeight="true" outlineLevel="0" collapsed="false">
      <c r="A66" s="83" t="s">
        <v>56</v>
      </c>
      <c r="B66" s="22" t="n">
        <f aca="false">SUM(B32-B65)</f>
        <v>-37872.9424399999</v>
      </c>
      <c r="C66" s="84" t="n">
        <f aca="false">SUM(C32-C65)</f>
        <v>8518</v>
      </c>
      <c r="D66" s="22" t="n">
        <f aca="false">SUM(D32-D65)</f>
        <v>1193.77237999998</v>
      </c>
      <c r="E66" s="21" t="n">
        <f aca="false">D66/C66*100</f>
        <v>14.0147027471235</v>
      </c>
      <c r="F66" s="84" t="n">
        <f aca="false">D66/B66*100</f>
        <v>-3.15204550555112</v>
      </c>
      <c r="G66" s="66"/>
    </row>
    <row r="67" customFormat="false" ht="15.75" hidden="true" customHeight="false" outlineLevel="0" collapsed="false">
      <c r="A67" s="85" t="s">
        <v>57</v>
      </c>
      <c r="B67" s="22"/>
      <c r="C67" s="84"/>
      <c r="D67" s="22"/>
      <c r="E67" s="21"/>
      <c r="F67" s="84"/>
      <c r="G67" s="66"/>
    </row>
    <row r="68" customFormat="false" ht="47.25" hidden="true" customHeight="false" outlineLevel="0" collapsed="false">
      <c r="A68" s="85" t="s">
        <v>58</v>
      </c>
      <c r="B68" s="22" t="n">
        <v>3354</v>
      </c>
      <c r="C68" s="86" t="s">
        <v>59</v>
      </c>
      <c r="D68" s="87" t="s">
        <v>59</v>
      </c>
      <c r="E68" s="88" t="s">
        <v>59</v>
      </c>
      <c r="F68" s="86" t="s">
        <v>59</v>
      </c>
      <c r="G68" s="66"/>
    </row>
    <row r="69" customFormat="false" ht="31.5" hidden="true" customHeight="false" outlineLevel="0" collapsed="false">
      <c r="A69" s="85" t="s">
        <v>60</v>
      </c>
      <c r="B69" s="22" t="n">
        <f aca="false">B66+B68</f>
        <v>-34518.9424399999</v>
      </c>
      <c r="C69" s="84" t="n">
        <f aca="false">C66</f>
        <v>8518</v>
      </c>
      <c r="D69" s="22" t="n">
        <f aca="false">D66</f>
        <v>1193.77237999998</v>
      </c>
      <c r="E69" s="22" t="n">
        <f aca="false">E66</f>
        <v>14.0147027471235</v>
      </c>
      <c r="F69" s="65" t="n">
        <f aca="false">D69/B69*100</f>
        <v>-3.4583109899006</v>
      </c>
      <c r="G69" s="66"/>
    </row>
    <row r="70" customFormat="false" ht="18.75" hidden="false" customHeight="true" outlineLevel="0" collapsed="false">
      <c r="A70" s="89" t="s">
        <v>61</v>
      </c>
      <c r="B70" s="21" t="n">
        <f aca="false">SUM(B71:B78)</f>
        <v>37872.9</v>
      </c>
      <c r="C70" s="32" t="n">
        <f aca="false">SUM(C71:C78)</f>
        <v>-8518</v>
      </c>
      <c r="D70" s="21" t="n">
        <f aca="false">SUM(D71:D78)</f>
        <v>-1193.777</v>
      </c>
      <c r="E70" s="21" t="n">
        <f aca="false">D70/C70*100</f>
        <v>14.0147569852078</v>
      </c>
      <c r="F70" s="65" t="n">
        <f aca="false">D70/B70*100</f>
        <v>-3.15206123639859</v>
      </c>
      <c r="G70" s="66"/>
    </row>
    <row r="71" customFormat="false" ht="27.75" hidden="false" customHeight="true" outlineLevel="0" collapsed="false">
      <c r="A71" s="90" t="s">
        <v>62</v>
      </c>
      <c r="B71" s="91" t="n">
        <v>54000</v>
      </c>
      <c r="C71" s="92" t="n">
        <v>0</v>
      </c>
      <c r="D71" s="31" t="n">
        <v>0</v>
      </c>
      <c r="E71" s="21" t="n">
        <v>0</v>
      </c>
      <c r="F71" s="84" t="n">
        <f aca="false">D71/B71*100</f>
        <v>0</v>
      </c>
      <c r="G71" s="66"/>
    </row>
    <row r="72" customFormat="false" ht="28.5" hidden="false" customHeight="true" outlineLevel="0" collapsed="false">
      <c r="A72" s="90" t="s">
        <v>63</v>
      </c>
      <c r="B72" s="91" t="n">
        <v>-34000</v>
      </c>
      <c r="C72" s="93" t="n">
        <v>0</v>
      </c>
      <c r="D72" s="39" t="n">
        <v>0</v>
      </c>
      <c r="E72" s="94" t="n">
        <v>0</v>
      </c>
      <c r="F72" s="84" t="n">
        <f aca="false">D72/B72*100</f>
        <v>-0</v>
      </c>
      <c r="G72" s="66"/>
    </row>
    <row r="73" customFormat="false" ht="15.75" hidden="false" customHeight="false" outlineLevel="0" collapsed="false">
      <c r="A73" s="90" t="s">
        <v>64</v>
      </c>
      <c r="B73" s="91" t="n">
        <v>59816.914</v>
      </c>
      <c r="C73" s="93" t="n">
        <v>0</v>
      </c>
      <c r="D73" s="39" t="n">
        <v>0</v>
      </c>
      <c r="E73" s="21" t="n">
        <v>0</v>
      </c>
      <c r="F73" s="84" t="n">
        <f aca="false">D73/B73*100</f>
        <v>0</v>
      </c>
      <c r="G73" s="66"/>
    </row>
    <row r="74" customFormat="false" ht="15.75" hidden="false" customHeight="false" outlineLevel="0" collapsed="false">
      <c r="A74" s="90" t="s">
        <v>65</v>
      </c>
      <c r="B74" s="91" t="n">
        <v>-59816.914</v>
      </c>
      <c r="C74" s="93" t="n">
        <v>0</v>
      </c>
      <c r="D74" s="39" t="n">
        <v>0</v>
      </c>
      <c r="E74" s="21" t="n">
        <v>0</v>
      </c>
      <c r="F74" s="84" t="n">
        <f aca="false">D74/B74*100</f>
        <v>-0</v>
      </c>
      <c r="G74" s="66"/>
    </row>
    <row r="75" customFormat="false" ht="15.75" hidden="false" customHeight="false" outlineLevel="0" collapsed="false">
      <c r="A75" s="90" t="s">
        <v>66</v>
      </c>
      <c r="B75" s="91" t="n">
        <v>-2000</v>
      </c>
      <c r="C75" s="95" t="n">
        <v>0</v>
      </c>
      <c r="D75" s="21" t="n">
        <v>0</v>
      </c>
      <c r="E75" s="21" t="n">
        <v>0</v>
      </c>
      <c r="F75" s="84" t="n">
        <f aca="false">D75/B75*100</f>
        <v>-0</v>
      </c>
      <c r="G75" s="66"/>
    </row>
    <row r="76" customFormat="false" ht="15.75" hidden="false" customHeight="false" outlineLevel="0" collapsed="false">
      <c r="A76" s="90" t="s">
        <v>67</v>
      </c>
      <c r="B76" s="91" t="n">
        <v>2000</v>
      </c>
      <c r="C76" s="93" t="n">
        <v>0</v>
      </c>
      <c r="D76" s="39" t="n">
        <v>0</v>
      </c>
      <c r="E76" s="21" t="n">
        <v>0</v>
      </c>
      <c r="F76" s="84" t="n">
        <f aca="false">D76/B76*100</f>
        <v>0</v>
      </c>
      <c r="G76" s="66"/>
    </row>
    <row r="77" customFormat="false" ht="15.75" hidden="false" customHeight="true" outlineLevel="0" collapsed="false">
      <c r="A77" s="85" t="s">
        <v>68</v>
      </c>
      <c r="B77" s="22" t="n">
        <v>17872.9</v>
      </c>
      <c r="C77" s="96" t="n">
        <v>-54610</v>
      </c>
      <c r="D77" s="21" t="n">
        <v>-52389.483</v>
      </c>
      <c r="E77" s="21" t="n">
        <f aca="false">D77/C77*100</f>
        <v>95.9338637612159</v>
      </c>
      <c r="F77" s="65" t="n">
        <v>0</v>
      </c>
      <c r="G77" s="66"/>
    </row>
    <row r="78" customFormat="false" ht="30" hidden="false" customHeight="true" outlineLevel="0" collapsed="false">
      <c r="A78" s="85" t="s">
        <v>69</v>
      </c>
      <c r="B78" s="91" t="n">
        <v>0</v>
      </c>
      <c r="C78" s="97" t="n">
        <v>46092</v>
      </c>
      <c r="D78" s="39" t="n">
        <v>51195.706</v>
      </c>
      <c r="E78" s="21" t="n">
        <f aca="false">D78/C78*100</f>
        <v>111.072867308861</v>
      </c>
      <c r="F78" s="65" t="n">
        <v>0</v>
      </c>
      <c r="G78" s="66"/>
    </row>
    <row r="79" customFormat="false" ht="13.5" hidden="false" customHeight="true" outlineLevel="0" collapsed="false">
      <c r="A79" s="98"/>
      <c r="B79" s="98"/>
      <c r="C79" s="99" t="s">
        <v>70</v>
      </c>
      <c r="D79" s="99"/>
      <c r="E79" s="99"/>
      <c r="F79" s="100"/>
      <c r="G79" s="101"/>
    </row>
    <row r="80" customFormat="false" ht="22.5" hidden="false" customHeight="true" outlineLevel="0" collapsed="false">
      <c r="A80" s="7"/>
      <c r="B80" s="100"/>
      <c r="C80" s="7"/>
      <c r="D80" s="102"/>
      <c r="E80" s="7"/>
      <c r="F80" s="7"/>
      <c r="G80" s="103"/>
    </row>
    <row r="81" customFormat="false" ht="35.25" hidden="false" customHeight="true" outlineLevel="0" collapsed="false">
      <c r="A81" s="102"/>
      <c r="B81" s="102"/>
      <c r="C81" s="7"/>
      <c r="D81" s="7"/>
      <c r="E81" s="7"/>
      <c r="F81" s="7"/>
      <c r="G81" s="103"/>
    </row>
    <row r="82" customFormat="false" ht="8.25" hidden="false" customHeight="true" outlineLevel="0" collapsed="false">
      <c r="A82" s="102"/>
      <c r="B82" s="102"/>
      <c r="C82" s="7"/>
      <c r="D82" s="7"/>
      <c r="E82" s="7"/>
      <c r="F82" s="7"/>
      <c r="G82" s="103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03"/>
    </row>
    <row r="84" customFormat="false" ht="6" hidden="false" customHeight="true" outlineLevel="0" collapsed="false">
      <c r="A84" s="7"/>
      <c r="B84" s="7"/>
      <c r="C84" s="7"/>
      <c r="D84" s="7"/>
      <c r="E84" s="7"/>
      <c r="F84" s="7"/>
      <c r="G84" s="71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1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1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1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71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1"/>
    </row>
    <row r="90" customFormat="false" ht="6" hidden="false" customHeight="true" outlineLevel="0" collapsed="false">
      <c r="A90" s="7"/>
      <c r="B90" s="7"/>
      <c r="C90" s="7"/>
      <c r="D90" s="7"/>
      <c r="E90" s="7"/>
      <c r="F90" s="7"/>
      <c r="G90" s="71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1"/>
    </row>
    <row r="92" customFormat="false" ht="7.5" hidden="false" customHeight="true" outlineLevel="0" collapsed="false">
      <c r="A92" s="7"/>
      <c r="B92" s="7"/>
      <c r="C92" s="7"/>
      <c r="D92" s="7"/>
      <c r="E92" s="7"/>
      <c r="F92" s="7"/>
      <c r="G92" s="71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71"/>
    </row>
    <row r="94" customFormat="false" ht="8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4-14T11:33:27Z</cp:lastPrinted>
  <dcterms:modified xsi:type="dcterms:W3CDTF">2022-04-22T06:38:19Z</dcterms:modified>
  <cp:revision>0</cp:revision>
  <dc:subject/>
  <dc:title/>
</cp:coreProperties>
</file>