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йон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0">
  <si>
    <t xml:space="preserve">ИСПОЛНЕНИЕ  РАЙОННОГО  БЮДЖЕТА  </t>
  </si>
  <si>
    <t xml:space="preserve">на  1 мая 2020 года </t>
  </si>
  <si>
    <t xml:space="preserve">План на 2020 г.</t>
  </si>
  <si>
    <t xml:space="preserve">Исполнено на 1.05.2019 г.</t>
  </si>
  <si>
    <t xml:space="preserve">Исполнено на 1.05.2020 г.</t>
  </si>
  <si>
    <t xml:space="preserve">%  вып. к 2019 г</t>
  </si>
  <si>
    <t xml:space="preserve">% вып. к плану      2020 г</t>
  </si>
  <si>
    <t xml:space="preserve">        Д О Х О Д Ы                                 НАЛОГОВЫЕ  и  НЕНАЛОГОВЫЕ</t>
  </si>
  <si>
    <t xml:space="preserve">Налог на доходы физических лиц</t>
  </si>
  <si>
    <t xml:space="preserve">Акцизы</t>
  </si>
  <si>
    <t xml:space="preserve">Налог, взимаемый в связи с применением патентной системы налогообложения</t>
  </si>
  <si>
    <t xml:space="preserve">Единый налог на вмененный доход</t>
  </si>
  <si>
    <t xml:space="preserve">Единый сельскохозяйственный налог</t>
  </si>
  <si>
    <t xml:space="preserve">Государственная пошлина</t>
  </si>
  <si>
    <t xml:space="preserve">Задолженность и перерасчеты по отмененным налогам</t>
  </si>
  <si>
    <t xml:space="preserve">Доходы от использования имущества,находящегося в государственной и муниципальной собственности</t>
  </si>
  <si>
    <t xml:space="preserve">Плата за негативное воздействие на окружающую среду</t>
  </si>
  <si>
    <t xml:space="preserve">Доходы от продажи материальных и нематериальных активов</t>
  </si>
  <si>
    <t xml:space="preserve">Доходы от оказания платных услуг и компенсации затрат государства</t>
  </si>
  <si>
    <t xml:space="preserve">Штрафные санкции,возмещение ущерба</t>
  </si>
  <si>
    <t xml:space="preserve">Прочие неналоговые доходы  </t>
  </si>
  <si>
    <t xml:space="preserve">Невыясненные поступления</t>
  </si>
  <si>
    <t xml:space="preserve">Безвозмездные перечисления</t>
  </si>
  <si>
    <t xml:space="preserve">   - Субвенции</t>
  </si>
  <si>
    <t xml:space="preserve">   - Субсидии</t>
  </si>
  <si>
    <t xml:space="preserve">   - Дотации</t>
  </si>
  <si>
    <t xml:space="preserve">- Иные межбюджетные трансферты</t>
  </si>
  <si>
    <t xml:space="preserve">   -Безвозмезд из бюджетов других уровней</t>
  </si>
  <si>
    <t xml:space="preserve">Прочие безвозмездные</t>
  </si>
  <si>
    <t xml:space="preserve">Доходы от возврата остатков субсидий, субвенций и иных межбюджетных трансфертов прошлых лет</t>
  </si>
  <si>
    <t xml:space="preserve">Возврат остатков субсидий и субвенций прошлых лет</t>
  </si>
  <si>
    <t xml:space="preserve">В С Е Г О  Д О Х О Д О В</t>
  </si>
  <si>
    <t xml:space="preserve">            Р А С Х О Д Ы</t>
  </si>
  <si>
    <t xml:space="preserve">Общегосударственные вопросы</t>
  </si>
  <si>
    <t xml:space="preserve">в т.ч а)  оплата труда     </t>
  </si>
  <si>
    <t xml:space="preserve">б)увеличение стоим. основных средств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б)  безвозмездные перечисления государственным муниципальным организациям</t>
  </si>
  <si>
    <t xml:space="preserve">Жилищно-коммунальное хозяйство</t>
  </si>
  <si>
    <t xml:space="preserve"> б) безвозмездные перечисления государственным  и муниципальным организациям</t>
  </si>
  <si>
    <t xml:space="preserve">Охрана окружающей среды</t>
  </si>
  <si>
    <t xml:space="preserve">Образование</t>
  </si>
  <si>
    <t xml:space="preserve">в том числе :</t>
  </si>
  <si>
    <t xml:space="preserve">а) оплата труда</t>
  </si>
  <si>
    <t xml:space="preserve">Культура и кинематография</t>
  </si>
  <si>
    <t xml:space="preserve">в т.ч.         а) оплата труда</t>
  </si>
  <si>
    <t xml:space="preserve">Здравоохранение </t>
  </si>
  <si>
    <t xml:space="preserve">в т.ч.        а) оплата труда</t>
  </si>
  <si>
    <t xml:space="preserve">Социальная политика</t>
  </si>
  <si>
    <t xml:space="preserve">Физическая культура и спорт</t>
  </si>
  <si>
    <t xml:space="preserve">Обслуживание муниципального долга</t>
  </si>
  <si>
    <t xml:space="preserve">Межбюджетные трансферты</t>
  </si>
  <si>
    <t xml:space="preserve">ВСЕГО РАСХОДОВ</t>
  </si>
  <si>
    <t xml:space="preserve"> Превышение доходов над расходами (+),  дефицит (-)</t>
  </si>
  <si>
    <t xml:space="preserve">из них:</t>
  </si>
  <si>
    <t xml:space="preserve">в соответствии с Инструкицей № 191н особенность отражении плана в отчетности</t>
  </si>
  <si>
    <t xml:space="preserve">X</t>
  </si>
  <si>
    <t xml:space="preserve">превышение доходов над расходами (+), дефицит (-) в кассовом плане</t>
  </si>
  <si>
    <t xml:space="preserve">Источники покрытия дефицита</t>
  </si>
  <si>
    <t xml:space="preserve"> - получение кредитов по кредитным договорам</t>
  </si>
  <si>
    <t xml:space="preserve"> - погашение кредитов по кредитным договорам</t>
  </si>
  <si>
    <t xml:space="preserve"> - получение бюджетных кредитов </t>
  </si>
  <si>
    <t xml:space="preserve"> - погашение бюджетных кредитов </t>
  </si>
  <si>
    <t xml:space="preserve"> - предоставление бюджетных кредитов </t>
  </si>
  <si>
    <t xml:space="preserve"> - возврат бюджетных кредитов </t>
  </si>
  <si>
    <t xml:space="preserve"> - изменение остатков средств бюджета</t>
  </si>
  <si>
    <t xml:space="preserve"> - иные источники внутреннего финансирования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"/>
    <numFmt numFmtId="168" formatCode="@"/>
  </numFmts>
  <fonts count="2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i val="true"/>
      <sz val="12"/>
      <name val="Times New Roman CYR"/>
      <family val="1"/>
      <charset val="204"/>
    </font>
    <font>
      <b val="true"/>
      <i val="true"/>
      <sz val="12"/>
      <color rgb="FF000000"/>
      <name val="Times New Roman CYR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 CE"/>
      <family val="0"/>
      <charset val="204"/>
    </font>
    <font>
      <b val="true"/>
      <sz val="11"/>
      <color rgb="FF000000"/>
      <name val="Times New Roman CE"/>
      <family val="0"/>
      <charset val="204"/>
    </font>
    <font>
      <i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i val="true"/>
      <sz val="11"/>
      <name val="Times New Roman"/>
      <family val="1"/>
    </font>
    <font>
      <b val="true"/>
      <sz val="12"/>
      <color rgb="FFFF0000"/>
      <name val="Times New Roman"/>
      <family val="1"/>
      <charset val="204"/>
    </font>
    <font>
      <i val="true"/>
      <sz val="12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4" fillId="0" borderId="2" applyFont="true" applyBorder="true" applyAlignment="true" applyProtection="true">
      <alignment horizontal="right" vertical="bottom" textRotation="0" wrapText="false" indent="0" shrinkToFit="tru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2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0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1" xfId="20"/>
    <cellStyle name="xl4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35" activePane="bottomRight" state="frozen"/>
      <selection pane="topLeft" activeCell="A1" activeCellId="0" sqref="A1"/>
      <selection pane="topRight" activeCell="B1" activeCellId="0" sqref="B1"/>
      <selection pane="bottomLeft" activeCell="A35" activeCellId="0" sqref="A35"/>
      <selection pane="bottomRight" activeCell="B31" activeCellId="0" sqref="B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12.56"/>
    <col collapsed="false" customWidth="true" hidden="false" outlineLevel="0" max="3" min="3" style="1" width="11.28"/>
    <col collapsed="false" customWidth="true" hidden="false" outlineLevel="0" max="4" min="4" style="1" width="10.99"/>
    <col collapsed="false" customWidth="true" hidden="false" outlineLevel="0" max="6" min="5" style="1" width="9.56"/>
    <col collapsed="false" customWidth="false" hidden="false" outlineLevel="0" max="257" min="7" style="1" width="9.14"/>
  </cols>
  <sheetData>
    <row r="1" customFormat="false" ht="26.25" hidden="false" customHeight="true" outlineLevel="0" collapsed="false"/>
    <row r="2" customFormat="false" ht="20.2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26.2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15.75" hidden="false" customHeight="false" outlineLevel="0" collapsed="false">
      <c r="A4" s="4"/>
      <c r="B4" s="4"/>
      <c r="C4" s="5"/>
      <c r="D4" s="5"/>
      <c r="F4" s="6"/>
    </row>
    <row r="5" customFormat="false" ht="36" hidden="false" customHeight="false" outlineLevel="0" collapsed="false">
      <c r="A5" s="7"/>
      <c r="B5" s="8" t="s">
        <v>2</v>
      </c>
      <c r="C5" s="8" t="s">
        <v>3</v>
      </c>
      <c r="D5" s="8" t="s">
        <v>4</v>
      </c>
      <c r="E5" s="9" t="s">
        <v>5</v>
      </c>
      <c r="F5" s="9" t="s">
        <v>6</v>
      </c>
    </row>
    <row r="6" customFormat="false" ht="15.75" hidden="false" customHeight="false" outlineLevel="0" collapsed="false">
      <c r="A6" s="10" t="n">
        <v>1</v>
      </c>
      <c r="B6" s="10" t="n">
        <v>2</v>
      </c>
      <c r="C6" s="10" t="n">
        <v>3</v>
      </c>
      <c r="D6" s="10" t="n">
        <v>4</v>
      </c>
      <c r="E6" s="10" t="n">
        <v>5</v>
      </c>
      <c r="F6" s="10" t="n">
        <v>6</v>
      </c>
    </row>
    <row r="7" customFormat="false" ht="31.5" hidden="false" customHeight="false" outlineLevel="0" collapsed="false">
      <c r="A7" s="11" t="s">
        <v>7</v>
      </c>
      <c r="B7" s="12" t="n">
        <f aca="false">SUM(B8:B21)</f>
        <v>334262.8</v>
      </c>
      <c r="C7" s="12" t="n">
        <f aca="false">SUM(C8:C21)</f>
        <v>116244.864</v>
      </c>
      <c r="D7" s="12" t="n">
        <f aca="false">SUM(D8:D21)</f>
        <v>118355.165</v>
      </c>
      <c r="E7" s="13" t="n">
        <f aca="false">D7/C7*100</f>
        <v>101.815392893401</v>
      </c>
      <c r="F7" s="14" t="n">
        <f aca="false">D7/B7*100</f>
        <v>35.4078183393426</v>
      </c>
    </row>
    <row r="8" customFormat="false" ht="15.75" hidden="false" customHeight="false" outlineLevel="0" collapsed="false">
      <c r="A8" s="15" t="s">
        <v>8</v>
      </c>
      <c r="B8" s="16" t="n">
        <v>283886</v>
      </c>
      <c r="C8" s="17" t="n">
        <v>84072.708</v>
      </c>
      <c r="D8" s="18" t="n">
        <v>100180.284</v>
      </c>
      <c r="E8" s="19" t="n">
        <f aca="false">D8/C8*100</f>
        <v>119.159102142874</v>
      </c>
      <c r="F8" s="20" t="n">
        <f aca="false">D8/B8*100</f>
        <v>35.2889131552806</v>
      </c>
    </row>
    <row r="9" customFormat="false" ht="15.75" hidden="false" customHeight="false" outlineLevel="0" collapsed="false">
      <c r="A9" s="15" t="s">
        <v>9</v>
      </c>
      <c r="B9" s="16" t="n">
        <v>19610</v>
      </c>
      <c r="C9" s="17" t="n">
        <v>5746.954</v>
      </c>
      <c r="D9" s="18" t="n">
        <v>5754.187</v>
      </c>
      <c r="E9" s="19" t="n">
        <f aca="false">D9/C9*100</f>
        <v>100.125857976243</v>
      </c>
      <c r="F9" s="20" t="n">
        <f aca="false">D9/B9*100</f>
        <v>29.3431259561448</v>
      </c>
    </row>
    <row r="10" customFormat="false" ht="47.25" hidden="false" customHeight="false" outlineLevel="0" collapsed="false">
      <c r="A10" s="21" t="s">
        <v>10</v>
      </c>
      <c r="B10" s="22" t="n">
        <v>836</v>
      </c>
      <c r="C10" s="23" t="n">
        <v>219.835</v>
      </c>
      <c r="D10" s="24" t="n">
        <v>235.83</v>
      </c>
      <c r="E10" s="19" t="n">
        <f aca="false">D10/C10*100</f>
        <v>107.275911479064</v>
      </c>
      <c r="F10" s="20" t="n">
        <f aca="false">D10/B10*100</f>
        <v>28.2093301435407</v>
      </c>
    </row>
    <row r="11" customFormat="false" ht="15.75" hidden="false" customHeight="false" outlineLevel="0" collapsed="false">
      <c r="A11" s="21" t="s">
        <v>11</v>
      </c>
      <c r="B11" s="16" t="n">
        <v>5942</v>
      </c>
      <c r="C11" s="25" t="n">
        <v>2387.281</v>
      </c>
      <c r="D11" s="16" t="n">
        <v>2330.59</v>
      </c>
      <c r="E11" s="19" t="n">
        <f aca="false">D11/C11*100</f>
        <v>97.6252900266035</v>
      </c>
      <c r="F11" s="20" t="n">
        <f aca="false">D11/B11*100</f>
        <v>39.2223157186133</v>
      </c>
    </row>
    <row r="12" customFormat="false" ht="31.5" hidden="false" customHeight="false" outlineLevel="0" collapsed="false">
      <c r="A12" s="21" t="s">
        <v>12</v>
      </c>
      <c r="B12" s="16" t="n">
        <v>105</v>
      </c>
      <c r="C12" s="25" t="n">
        <v>9969.01</v>
      </c>
      <c r="D12" s="16" t="n">
        <v>40.772</v>
      </c>
      <c r="E12" s="19" t="n">
        <f aca="false">D12/C12*100</f>
        <v>0.408987452114102</v>
      </c>
      <c r="F12" s="20" t="n">
        <f aca="false">D12/B12*100</f>
        <v>38.8304761904762</v>
      </c>
    </row>
    <row r="13" customFormat="false" ht="15.75" hidden="false" customHeight="false" outlineLevel="0" collapsed="false">
      <c r="A13" s="15" t="s">
        <v>13</v>
      </c>
      <c r="B13" s="16" t="n">
        <v>70</v>
      </c>
      <c r="C13" s="25" t="n">
        <v>57.732</v>
      </c>
      <c r="D13" s="16" t="n">
        <v>48.827</v>
      </c>
      <c r="E13" s="19" t="n">
        <f aca="false">D13/C13*100</f>
        <v>84.5752788748008</v>
      </c>
      <c r="F13" s="20" t="n">
        <f aca="false">D13/B13*100</f>
        <v>69.7528571428571</v>
      </c>
    </row>
    <row r="14" customFormat="false" ht="31.5" hidden="false" customHeight="false" outlineLevel="0" collapsed="false">
      <c r="A14" s="21" t="s">
        <v>14</v>
      </c>
      <c r="B14" s="22" t="n">
        <v>0</v>
      </c>
      <c r="C14" s="26" t="n">
        <v>0</v>
      </c>
      <c r="D14" s="27" t="n">
        <v>0</v>
      </c>
      <c r="E14" s="19" t="n">
        <v>0</v>
      </c>
      <c r="F14" s="20" t="n">
        <v>0</v>
      </c>
    </row>
    <row r="15" customFormat="false" ht="63" hidden="false" customHeight="false" outlineLevel="0" collapsed="false">
      <c r="A15" s="28" t="s">
        <v>15</v>
      </c>
      <c r="B15" s="22" t="n">
        <v>11485</v>
      </c>
      <c r="C15" s="25" t="n">
        <v>3811.533</v>
      </c>
      <c r="D15" s="16" t="n">
        <v>2412.76</v>
      </c>
      <c r="E15" s="19" t="n">
        <f aca="false">D15/C15*100</f>
        <v>63.3015639638959</v>
      </c>
      <c r="F15" s="20" t="n">
        <f aca="false">D15/B15*100</f>
        <v>21.0079233783196</v>
      </c>
    </row>
    <row r="16" customFormat="false" ht="31.5" hidden="false" customHeight="false" outlineLevel="0" collapsed="false">
      <c r="A16" s="28" t="s">
        <v>16</v>
      </c>
      <c r="B16" s="22" t="n">
        <v>2920</v>
      </c>
      <c r="C16" s="29" t="n">
        <v>2512.287</v>
      </c>
      <c r="D16" s="30" t="n">
        <v>4568.861</v>
      </c>
      <c r="E16" s="19" t="n">
        <f aca="false">D16/C16*100</f>
        <v>181.860631368948</v>
      </c>
      <c r="F16" s="20" t="n">
        <f aca="false">D16/B16*100</f>
        <v>156.467842465753</v>
      </c>
    </row>
    <row r="17" customFormat="false" ht="31.5" hidden="false" customHeight="false" outlineLevel="0" collapsed="false">
      <c r="A17" s="28" t="s">
        <v>17</v>
      </c>
      <c r="B17" s="22" t="n">
        <v>9100</v>
      </c>
      <c r="C17" s="31" t="n">
        <v>4387.716</v>
      </c>
      <c r="D17" s="32" t="n">
        <v>1979.074</v>
      </c>
      <c r="E17" s="19" t="n">
        <f aca="false">D17/C17*100</f>
        <v>45.1048791672023</v>
      </c>
      <c r="F17" s="20" t="n">
        <f aca="false">D17/B17*100</f>
        <v>21.7480659340659</v>
      </c>
    </row>
    <row r="18" customFormat="false" ht="31.5" hidden="false" customHeight="false" outlineLevel="0" collapsed="false">
      <c r="A18" s="28" t="s">
        <v>18</v>
      </c>
      <c r="B18" s="22" t="n">
        <v>0</v>
      </c>
      <c r="C18" s="31" t="n">
        <v>22.212</v>
      </c>
      <c r="D18" s="32" t="n">
        <v>0</v>
      </c>
      <c r="E18" s="19" t="n">
        <f aca="false">D18/C18*100</f>
        <v>0</v>
      </c>
      <c r="F18" s="20" t="n">
        <v>0</v>
      </c>
    </row>
    <row r="19" customFormat="false" ht="31.5" hidden="false" customHeight="false" outlineLevel="0" collapsed="false">
      <c r="A19" s="21" t="s">
        <v>19</v>
      </c>
      <c r="B19" s="16" t="n">
        <v>308.8</v>
      </c>
      <c r="C19" s="25" t="n">
        <v>3057.278</v>
      </c>
      <c r="D19" s="16" t="n">
        <v>814.196</v>
      </c>
      <c r="E19" s="19" t="n">
        <f aca="false">D19/C19*100</f>
        <v>26.6314021819409</v>
      </c>
      <c r="F19" s="20" t="n">
        <f aca="false">D19/B19*100</f>
        <v>263.664507772021</v>
      </c>
    </row>
    <row r="20" customFormat="false" ht="15.75" hidden="false" customHeight="false" outlineLevel="0" collapsed="false">
      <c r="A20" s="15" t="s">
        <v>20</v>
      </c>
      <c r="B20" s="33" t="n">
        <v>0</v>
      </c>
      <c r="C20" s="34" t="n">
        <v>0</v>
      </c>
      <c r="D20" s="35" t="n">
        <v>0</v>
      </c>
      <c r="E20" s="19" t="n">
        <v>0</v>
      </c>
      <c r="F20" s="20" t="n">
        <v>0</v>
      </c>
    </row>
    <row r="21" customFormat="false" ht="15.75" hidden="false" customHeight="false" outlineLevel="0" collapsed="false">
      <c r="A21" s="15" t="s">
        <v>21</v>
      </c>
      <c r="B21" s="33" t="n">
        <v>0</v>
      </c>
      <c r="C21" s="34" t="n">
        <v>0.318</v>
      </c>
      <c r="D21" s="34" t="n">
        <v>-10.216</v>
      </c>
      <c r="E21" s="19" t="n">
        <v>0</v>
      </c>
      <c r="F21" s="20" t="n">
        <v>0</v>
      </c>
    </row>
    <row r="22" customFormat="false" ht="15.75" hidden="false" customHeight="false" outlineLevel="0" collapsed="false">
      <c r="A22" s="36" t="s">
        <v>22</v>
      </c>
      <c r="B22" s="12" t="n">
        <f aca="false">SUM(B23:B30)</f>
        <v>1069171</v>
      </c>
      <c r="C22" s="12" t="n">
        <f aca="false">SUM(C23:C30)</f>
        <v>227362</v>
      </c>
      <c r="D22" s="12" t="n">
        <f aca="false">SUM(D23:D30)</f>
        <v>247221</v>
      </c>
      <c r="E22" s="13" t="n">
        <f aca="false">D22/C22*100</f>
        <v>108.734529076979</v>
      </c>
      <c r="F22" s="14" t="n">
        <f aca="false">D22/B22*100</f>
        <v>23.1226810304432</v>
      </c>
    </row>
    <row r="23" customFormat="false" ht="15.75" hidden="false" customHeight="false" outlineLevel="0" collapsed="false">
      <c r="A23" s="37" t="s">
        <v>23</v>
      </c>
      <c r="B23" s="23" t="n">
        <v>479503</v>
      </c>
      <c r="C23" s="23" t="n">
        <v>133327</v>
      </c>
      <c r="D23" s="23" t="n">
        <v>141860</v>
      </c>
      <c r="E23" s="38" t="n">
        <f aca="false">D23/C23*100</f>
        <v>106.400054002565</v>
      </c>
      <c r="F23" s="39" t="n">
        <f aca="false">D23/B23*100</f>
        <v>29.5847992609014</v>
      </c>
    </row>
    <row r="24" customFormat="false" ht="15.75" hidden="false" customHeight="false" outlineLevel="0" collapsed="false">
      <c r="A24" s="40" t="s">
        <v>24</v>
      </c>
      <c r="B24" s="31" t="n">
        <v>536423</v>
      </c>
      <c r="C24" s="25" t="n">
        <v>89510</v>
      </c>
      <c r="D24" s="25" t="n">
        <v>98513</v>
      </c>
      <c r="E24" s="38" t="n">
        <f aca="false">D24/C24*100</f>
        <v>110.058094067702</v>
      </c>
      <c r="F24" s="39" t="n">
        <f aca="false">D24/B24*100</f>
        <v>18.3647979299918</v>
      </c>
    </row>
    <row r="25" customFormat="false" ht="15.75" hidden="false" customHeight="false" outlineLevel="0" collapsed="false">
      <c r="A25" s="41" t="s">
        <v>25</v>
      </c>
      <c r="B25" s="26" t="n">
        <v>0</v>
      </c>
      <c r="C25" s="25" t="n">
        <v>0</v>
      </c>
      <c r="D25" s="25" t="n">
        <v>0</v>
      </c>
      <c r="E25" s="38" t="n">
        <v>0</v>
      </c>
      <c r="F25" s="39" t="n">
        <v>0</v>
      </c>
    </row>
    <row r="26" customFormat="false" ht="15.75" hidden="false" customHeight="false" outlineLevel="0" collapsed="false">
      <c r="A26" s="42" t="s">
        <v>26</v>
      </c>
      <c r="B26" s="26" t="n">
        <v>48001</v>
      </c>
      <c r="C26" s="25" t="n">
        <v>1466</v>
      </c>
      <c r="D26" s="25" t="n">
        <v>1452</v>
      </c>
      <c r="E26" s="38" t="n">
        <f aca="false">D26/C26*100</f>
        <v>99.0450204638472</v>
      </c>
      <c r="F26" s="39" t="n">
        <f aca="false">D26/B26*100</f>
        <v>3.02493698047957</v>
      </c>
    </row>
    <row r="27" customFormat="false" ht="15.75" hidden="true" customHeight="false" outlineLevel="0" collapsed="false">
      <c r="A27" s="43" t="s">
        <v>27</v>
      </c>
      <c r="B27" s="23"/>
      <c r="C27" s="25"/>
      <c r="D27" s="25"/>
      <c r="E27" s="38" t="e">
        <f aca="false">D27/C27*100</f>
        <v>#DIV/0!</v>
      </c>
      <c r="F27" s="39" t="e">
        <f aca="false">D27/B27*100</f>
        <v>#DIV/0!</v>
      </c>
    </row>
    <row r="28" customFormat="false" ht="15.75" hidden="false" customHeight="false" outlineLevel="0" collapsed="false">
      <c r="A28" s="44" t="s">
        <v>28</v>
      </c>
      <c r="B28" s="45" t="n">
        <v>6000</v>
      </c>
      <c r="C28" s="31" t="n">
        <v>1560</v>
      </c>
      <c r="D28" s="31" t="n">
        <v>5451</v>
      </c>
      <c r="E28" s="38" t="n">
        <f aca="false">D28/C28*100</f>
        <v>349.423076923077</v>
      </c>
      <c r="F28" s="39" t="n">
        <f aca="false">D28/B28*100</f>
        <v>90.85</v>
      </c>
    </row>
    <row r="29" customFormat="false" ht="49.5" hidden="false" customHeight="true" outlineLevel="0" collapsed="false">
      <c r="A29" s="46" t="s">
        <v>29</v>
      </c>
      <c r="B29" s="17" t="n">
        <v>65</v>
      </c>
      <c r="C29" s="25" t="n">
        <v>1930</v>
      </c>
      <c r="D29" s="25" t="n">
        <v>65</v>
      </c>
      <c r="E29" s="38" t="n">
        <f aca="false">D29/C29*100</f>
        <v>3.36787564766839</v>
      </c>
      <c r="F29" s="39" t="n">
        <f aca="false">D29/B29*100</f>
        <v>100</v>
      </c>
    </row>
    <row r="30" customFormat="false" ht="31.5" hidden="false" customHeight="false" outlineLevel="0" collapsed="false">
      <c r="A30" s="46" t="s">
        <v>30</v>
      </c>
      <c r="B30" s="17" t="n">
        <v>-821</v>
      </c>
      <c r="C30" s="25" t="n">
        <v>-431</v>
      </c>
      <c r="D30" s="25" t="n">
        <v>-120</v>
      </c>
      <c r="E30" s="38" t="n">
        <f aca="false">D30/C30*100</f>
        <v>27.8422273781903</v>
      </c>
      <c r="F30" s="39" t="n">
        <f aca="false">D30/B30*100</f>
        <v>14.6163215590743</v>
      </c>
    </row>
    <row r="31" customFormat="false" ht="15.75" hidden="false" customHeight="false" outlineLevel="0" collapsed="false">
      <c r="A31" s="36" t="s">
        <v>31</v>
      </c>
      <c r="B31" s="47" t="n">
        <f aca="false">B7+B22</f>
        <v>1403433.8</v>
      </c>
      <c r="C31" s="47" t="n">
        <f aca="false">C7+C22</f>
        <v>343606.864</v>
      </c>
      <c r="D31" s="47" t="n">
        <f aca="false">D7+D22</f>
        <v>365576.165</v>
      </c>
      <c r="E31" s="14" t="n">
        <f aca="false">D31/C31*100</f>
        <v>106.3937317038</v>
      </c>
      <c r="F31" s="14" t="n">
        <f aca="false">D31/B31*100</f>
        <v>26.0486932123197</v>
      </c>
    </row>
    <row r="32" customFormat="false" ht="15.75" hidden="true" customHeight="false" outlineLevel="0" collapsed="false">
      <c r="A32" s="48"/>
      <c r="B32" s="49"/>
      <c r="C32" s="49"/>
      <c r="D32" s="49"/>
      <c r="E32" s="50"/>
      <c r="F32" s="39"/>
    </row>
    <row r="33" customFormat="false" ht="15.75" hidden="true" customHeight="false" outlineLevel="0" collapsed="false">
      <c r="A33" s="48"/>
      <c r="B33" s="49"/>
      <c r="C33" s="49"/>
      <c r="D33" s="49"/>
      <c r="E33" s="50"/>
      <c r="F33" s="39"/>
    </row>
    <row r="34" customFormat="false" ht="15.75" hidden="false" customHeight="false" outlineLevel="0" collapsed="false">
      <c r="A34" s="36" t="s">
        <v>32</v>
      </c>
      <c r="B34" s="48"/>
      <c r="C34" s="51"/>
      <c r="D34" s="51"/>
      <c r="E34" s="25"/>
      <c r="F34" s="45"/>
    </row>
    <row r="35" customFormat="false" ht="15.75" hidden="false" customHeight="false" outlineLevel="0" collapsed="false">
      <c r="A35" s="48" t="s">
        <v>33</v>
      </c>
      <c r="B35" s="25" t="n">
        <v>107443</v>
      </c>
      <c r="C35" s="25" t="n">
        <v>25703</v>
      </c>
      <c r="D35" s="25" t="n">
        <v>21544</v>
      </c>
      <c r="E35" s="25" t="n">
        <f aca="false">D35/C35*100</f>
        <v>83.8190094541493</v>
      </c>
      <c r="F35" s="45" t="n">
        <f aca="false">D35/B35*100</f>
        <v>20.0515622236907</v>
      </c>
    </row>
    <row r="36" customFormat="false" ht="15.75" hidden="true" customHeight="false" outlineLevel="0" collapsed="false">
      <c r="A36" s="52" t="s">
        <v>34</v>
      </c>
      <c r="B36" s="53"/>
      <c r="C36" s="54" t="n">
        <v>2864.6</v>
      </c>
      <c r="D36" s="53"/>
      <c r="E36" s="25" t="n">
        <f aca="false">D36/C36*100</f>
        <v>0</v>
      </c>
      <c r="F36" s="45" t="e">
        <f aca="false">D36/B36*100</f>
        <v>#DIV/0!</v>
      </c>
    </row>
    <row r="37" customFormat="false" ht="15.75" hidden="true" customHeight="false" outlineLevel="0" collapsed="false">
      <c r="A37" s="52" t="s">
        <v>35</v>
      </c>
      <c r="B37" s="53"/>
      <c r="C37" s="53"/>
      <c r="D37" s="53"/>
      <c r="E37" s="25" t="e">
        <f aca="false">D37/C37*100</f>
        <v>#DIV/0!</v>
      </c>
      <c r="F37" s="45" t="e">
        <f aca="false">D37/B37*100</f>
        <v>#DIV/0!</v>
      </c>
    </row>
    <row r="38" customFormat="false" ht="15.75" hidden="false" customHeight="false" outlineLevel="0" collapsed="false">
      <c r="A38" s="48" t="s">
        <v>36</v>
      </c>
      <c r="B38" s="25" t="n">
        <v>3086.4</v>
      </c>
      <c r="C38" s="25" t="n">
        <v>774</v>
      </c>
      <c r="D38" s="25" t="n">
        <v>845</v>
      </c>
      <c r="E38" s="25" t="n">
        <f aca="false">D38/C38*100</f>
        <v>109.173126614987</v>
      </c>
      <c r="F38" s="45" t="n">
        <f aca="false">D38/B38*100</f>
        <v>27.3781752203214</v>
      </c>
    </row>
    <row r="39" customFormat="false" ht="31.5" hidden="false" customHeight="false" outlineLevel="0" collapsed="false">
      <c r="A39" s="46" t="s">
        <v>37</v>
      </c>
      <c r="B39" s="55" t="n">
        <v>19767</v>
      </c>
      <c r="C39" s="25" t="n">
        <v>5678</v>
      </c>
      <c r="D39" s="25" t="n">
        <v>5886</v>
      </c>
      <c r="E39" s="25" t="n">
        <f aca="false">D39/C39*100</f>
        <v>103.66326171187</v>
      </c>
      <c r="F39" s="45" t="n">
        <f aca="false">D39/B39*100</f>
        <v>29.7769008954318</v>
      </c>
    </row>
    <row r="40" customFormat="false" ht="15.75" hidden="true" customHeight="false" outlineLevel="0" collapsed="false">
      <c r="A40" s="52" t="s">
        <v>34</v>
      </c>
      <c r="B40" s="53"/>
      <c r="C40" s="53"/>
      <c r="D40" s="53"/>
      <c r="E40" s="25" t="e">
        <f aca="false">D40/C40*100</f>
        <v>#DIV/0!</v>
      </c>
      <c r="F40" s="45" t="e">
        <f aca="false">D40/B40*100</f>
        <v>#DIV/0!</v>
      </c>
    </row>
    <row r="41" customFormat="false" ht="15.75" hidden="true" customHeight="false" outlineLevel="0" collapsed="false">
      <c r="A41" s="52" t="s">
        <v>35</v>
      </c>
      <c r="B41" s="53"/>
      <c r="C41" s="53"/>
      <c r="D41" s="53"/>
      <c r="E41" s="25" t="e">
        <f aca="false">D41/C41*100</f>
        <v>#DIV/0!</v>
      </c>
      <c r="F41" s="45" t="e">
        <f aca="false">D41/B41*100</f>
        <v>#DIV/0!</v>
      </c>
    </row>
    <row r="42" customFormat="false" ht="15.75" hidden="false" customHeight="false" outlineLevel="0" collapsed="false">
      <c r="A42" s="48" t="s">
        <v>38</v>
      </c>
      <c r="B42" s="25" t="n">
        <v>107370</v>
      </c>
      <c r="C42" s="25" t="n">
        <v>13644</v>
      </c>
      <c r="D42" s="25" t="n">
        <v>12339</v>
      </c>
      <c r="E42" s="25" t="n">
        <f aca="false">D42/C42*100</f>
        <v>90.4353562005277</v>
      </c>
      <c r="F42" s="45" t="n">
        <f aca="false">D42/B42*100</f>
        <v>11.4920368818106</v>
      </c>
    </row>
    <row r="43" customFormat="false" ht="15.75" hidden="true" customHeight="false" outlineLevel="0" collapsed="false">
      <c r="A43" s="52" t="s">
        <v>34</v>
      </c>
      <c r="B43" s="53"/>
      <c r="C43" s="53"/>
      <c r="D43" s="53"/>
      <c r="E43" s="25" t="e">
        <f aca="false">D43/C43*100</f>
        <v>#DIV/0!</v>
      </c>
      <c r="F43" s="45" t="e">
        <f aca="false">D43/B43*100</f>
        <v>#DIV/0!</v>
      </c>
    </row>
    <row r="44" customFormat="false" ht="45" hidden="true" customHeight="false" outlineLevel="0" collapsed="false">
      <c r="A44" s="56" t="s">
        <v>39</v>
      </c>
      <c r="B44" s="53"/>
      <c r="C44" s="53"/>
      <c r="D44" s="53"/>
      <c r="E44" s="25" t="e">
        <f aca="false">D44/C44*100</f>
        <v>#DIV/0!</v>
      </c>
      <c r="F44" s="45" t="e">
        <f aca="false">D44/B44*100</f>
        <v>#DIV/0!</v>
      </c>
    </row>
    <row r="45" customFormat="false" ht="15.75" hidden="false" customHeight="false" outlineLevel="0" collapsed="false">
      <c r="A45" s="48" t="s">
        <v>40</v>
      </c>
      <c r="B45" s="17" t="n">
        <v>68079</v>
      </c>
      <c r="C45" s="25" t="n">
        <v>3245</v>
      </c>
      <c r="D45" s="25" t="n">
        <v>2384</v>
      </c>
      <c r="E45" s="25" t="n">
        <f aca="false">D45/C45*100</f>
        <v>73.4668721109399</v>
      </c>
      <c r="F45" s="45" t="n">
        <f aca="false">D45/B45*100</f>
        <v>3.50181406894931</v>
      </c>
    </row>
    <row r="46" customFormat="false" ht="15.75" hidden="true" customHeight="false" outlineLevel="0" collapsed="false">
      <c r="A46" s="52" t="s">
        <v>34</v>
      </c>
      <c r="B46" s="53"/>
      <c r="C46" s="53"/>
      <c r="D46" s="53"/>
      <c r="E46" s="25" t="e">
        <f aca="false">D46/C46*100</f>
        <v>#DIV/0!</v>
      </c>
      <c r="F46" s="45" t="e">
        <f aca="false">D46/B46*100</f>
        <v>#DIV/0!</v>
      </c>
    </row>
    <row r="47" customFormat="false" ht="45" hidden="true" customHeight="false" outlineLevel="0" collapsed="false">
      <c r="A47" s="56" t="s">
        <v>41</v>
      </c>
      <c r="B47" s="57"/>
      <c r="C47" s="53"/>
      <c r="D47" s="53"/>
      <c r="E47" s="25" t="e">
        <f aca="false">D47/C47*100</f>
        <v>#DIV/0!</v>
      </c>
      <c r="F47" s="45" t="e">
        <f aca="false">D47/B47*100</f>
        <v>#DIV/0!</v>
      </c>
    </row>
    <row r="48" customFormat="false" ht="15.75" hidden="true" customHeight="false" outlineLevel="0" collapsed="false">
      <c r="A48" s="58" t="s">
        <v>42</v>
      </c>
      <c r="B48" s="59" t="n">
        <v>0</v>
      </c>
      <c r="C48" s="25" t="n">
        <v>0</v>
      </c>
      <c r="D48" s="25" t="n">
        <v>0</v>
      </c>
      <c r="E48" s="25" t="e">
        <f aca="false">D48/C48*100</f>
        <v>#DIV/0!</v>
      </c>
      <c r="F48" s="45" t="e">
        <f aca="false">D48/B48*100</f>
        <v>#DIV/0!</v>
      </c>
    </row>
    <row r="49" customFormat="false" ht="15.75" hidden="false" customHeight="false" outlineLevel="0" collapsed="false">
      <c r="A49" s="48" t="s">
        <v>42</v>
      </c>
      <c r="B49" s="60" t="n">
        <v>9538</v>
      </c>
      <c r="C49" s="25"/>
      <c r="D49" s="25" t="n">
        <v>985</v>
      </c>
      <c r="E49" s="25" t="n">
        <v>0</v>
      </c>
      <c r="F49" s="45" t="n">
        <f aca="false">D49/B49*100</f>
        <v>10.3271126022227</v>
      </c>
    </row>
    <row r="50" customFormat="false" ht="15.75" hidden="false" customHeight="false" outlineLevel="0" collapsed="false">
      <c r="A50" s="48" t="s">
        <v>43</v>
      </c>
      <c r="B50" s="25" t="n">
        <v>855061</v>
      </c>
      <c r="C50" s="25" t="n">
        <v>215113</v>
      </c>
      <c r="D50" s="25" t="n">
        <v>218696</v>
      </c>
      <c r="E50" s="25" t="n">
        <f aca="false">D50/C50*100</f>
        <v>101.665636200509</v>
      </c>
      <c r="F50" s="45" t="n">
        <f aca="false">D50/B50*100</f>
        <v>25.5766547649817</v>
      </c>
    </row>
    <row r="51" customFormat="false" ht="15.75" hidden="true" customHeight="false" outlineLevel="0" collapsed="false">
      <c r="A51" s="52" t="s">
        <v>44</v>
      </c>
      <c r="B51" s="51"/>
      <c r="C51" s="25"/>
      <c r="D51" s="25"/>
      <c r="E51" s="25" t="e">
        <f aca="false">D51/C51*100</f>
        <v>#DIV/0!</v>
      </c>
      <c r="F51" s="45" t="e">
        <f aca="false">D51/B51*100</f>
        <v>#DIV/0!</v>
      </c>
    </row>
    <row r="52" customFormat="false" ht="15.75" hidden="true" customHeight="false" outlineLevel="0" collapsed="false">
      <c r="A52" s="52" t="s">
        <v>45</v>
      </c>
      <c r="B52" s="53"/>
      <c r="C52" s="53"/>
      <c r="D52" s="53"/>
      <c r="E52" s="25" t="e">
        <f aca="false">D52/C52*100</f>
        <v>#DIV/0!</v>
      </c>
      <c r="F52" s="45" t="e">
        <f aca="false">D52/B52*100</f>
        <v>#DIV/0!</v>
      </c>
    </row>
    <row r="53" customFormat="false" ht="15.75" hidden="true" customHeight="false" outlineLevel="0" collapsed="false">
      <c r="A53" s="52" t="s">
        <v>35</v>
      </c>
      <c r="B53" s="53"/>
      <c r="C53" s="53"/>
      <c r="D53" s="53"/>
      <c r="E53" s="25" t="e">
        <f aca="false">D53/C53*100</f>
        <v>#DIV/0!</v>
      </c>
      <c r="F53" s="45" t="e">
        <f aca="false">D53/B53*100</f>
        <v>#DIV/0!</v>
      </c>
    </row>
    <row r="54" customFormat="false" ht="15.75" hidden="false" customHeight="false" outlineLevel="0" collapsed="false">
      <c r="A54" s="46" t="s">
        <v>46</v>
      </c>
      <c r="B54" s="55" t="n">
        <v>200405</v>
      </c>
      <c r="C54" s="25" t="n">
        <v>41248</v>
      </c>
      <c r="D54" s="25" t="n">
        <v>47020</v>
      </c>
      <c r="E54" s="25" t="n">
        <f aca="false">D54/C54*100</f>
        <v>113.993405740884</v>
      </c>
      <c r="F54" s="45" t="n">
        <f aca="false">D54/B54*100</f>
        <v>23.4624884608667</v>
      </c>
    </row>
    <row r="55" customFormat="false" ht="15.75" hidden="true" customHeight="false" outlineLevel="0" collapsed="false">
      <c r="A55" s="61" t="s">
        <v>47</v>
      </c>
      <c r="B55" s="62"/>
      <c r="C55" s="53"/>
      <c r="D55" s="53"/>
      <c r="E55" s="25" t="e">
        <f aca="false">D55/C55*100</f>
        <v>#DIV/0!</v>
      </c>
      <c r="F55" s="45" t="e">
        <f aca="false">D55/B55*100</f>
        <v>#DIV/0!</v>
      </c>
    </row>
    <row r="56" customFormat="false" ht="15.75" hidden="true" customHeight="false" outlineLevel="0" collapsed="false">
      <c r="A56" s="52" t="s">
        <v>35</v>
      </c>
      <c r="B56" s="53"/>
      <c r="C56" s="53" t="n">
        <v>0</v>
      </c>
      <c r="D56" s="53"/>
      <c r="E56" s="25" t="e">
        <f aca="false">D56/C56*100</f>
        <v>#DIV/0!</v>
      </c>
      <c r="F56" s="45" t="e">
        <f aca="false">D56/B56*100</f>
        <v>#DIV/0!</v>
      </c>
    </row>
    <row r="57" customFormat="false" ht="15.75" hidden="true" customHeight="false" outlineLevel="0" collapsed="false">
      <c r="A57" s="48" t="s">
        <v>48</v>
      </c>
      <c r="B57" s="25"/>
      <c r="C57" s="25"/>
      <c r="D57" s="25"/>
      <c r="E57" s="25" t="e">
        <f aca="false">D57/C57*100</f>
        <v>#DIV/0!</v>
      </c>
      <c r="F57" s="45" t="e">
        <f aca="false">D57/B57*100</f>
        <v>#DIV/0!</v>
      </c>
    </row>
    <row r="58" customFormat="false" ht="15.75" hidden="true" customHeight="false" outlineLevel="0" collapsed="false">
      <c r="A58" s="61" t="s">
        <v>49</v>
      </c>
      <c r="B58" s="62"/>
      <c r="C58" s="53"/>
      <c r="D58" s="53"/>
      <c r="E58" s="25" t="e">
        <f aca="false">D58/C58*100</f>
        <v>#DIV/0!</v>
      </c>
      <c r="F58" s="45" t="e">
        <f aca="false">D58/B58*100</f>
        <v>#DIV/0!</v>
      </c>
    </row>
    <row r="59" customFormat="false" ht="15.75" hidden="true" customHeight="false" outlineLevel="0" collapsed="false">
      <c r="A59" s="52" t="s">
        <v>35</v>
      </c>
      <c r="B59" s="53"/>
      <c r="C59" s="53"/>
      <c r="D59" s="53"/>
      <c r="E59" s="25" t="e">
        <f aca="false">D59/C59*100</f>
        <v>#DIV/0!</v>
      </c>
      <c r="F59" s="45" t="e">
        <f aca="false">D59/B59*100</f>
        <v>#DIV/0!</v>
      </c>
    </row>
    <row r="60" customFormat="false" ht="15.75" hidden="false" customHeight="false" outlineLevel="0" collapsed="false">
      <c r="A60" s="44" t="s">
        <v>50</v>
      </c>
      <c r="B60" s="45" t="n">
        <v>31035</v>
      </c>
      <c r="C60" s="25" t="n">
        <v>4456</v>
      </c>
      <c r="D60" s="25" t="n">
        <v>7941</v>
      </c>
      <c r="E60" s="25" t="n">
        <f aca="false">D60/C60*100</f>
        <v>178.209156193896</v>
      </c>
      <c r="F60" s="45" t="n">
        <f aca="false">D60/B60*100</f>
        <v>25.5872402126631</v>
      </c>
    </row>
    <row r="61" customFormat="false" ht="15.75" hidden="false" customHeight="false" outlineLevel="0" collapsed="false">
      <c r="A61" s="44" t="s">
        <v>51</v>
      </c>
      <c r="B61" s="45" t="n">
        <v>5129</v>
      </c>
      <c r="C61" s="25" t="n">
        <v>511</v>
      </c>
      <c r="D61" s="25" t="n">
        <v>350</v>
      </c>
      <c r="E61" s="25" t="n">
        <f aca="false">D61/C61*100</f>
        <v>68.4931506849315</v>
      </c>
      <c r="F61" s="45" t="n">
        <f aca="false">D61/B61*100</f>
        <v>6.82394228894521</v>
      </c>
    </row>
    <row r="62" customFormat="false" ht="15.75" hidden="false" customHeight="false" outlineLevel="0" collapsed="false">
      <c r="A62" s="44" t="s">
        <v>52</v>
      </c>
      <c r="B62" s="45" t="n">
        <v>2412</v>
      </c>
      <c r="C62" s="25" t="n">
        <v>255</v>
      </c>
      <c r="D62" s="25" t="n">
        <v>27.20656</v>
      </c>
      <c r="E62" s="25" t="n">
        <f aca="false">D62/C62*100</f>
        <v>10.6692392156863</v>
      </c>
      <c r="F62" s="45" t="n">
        <f aca="false">D62/B62*100</f>
        <v>1.12796683250415</v>
      </c>
    </row>
    <row r="63" customFormat="false" ht="15.75" hidden="false" customHeight="false" outlineLevel="0" collapsed="false">
      <c r="A63" s="44" t="s">
        <v>53</v>
      </c>
      <c r="B63" s="45" t="n">
        <v>53105</v>
      </c>
      <c r="C63" s="25" t="n">
        <v>18860</v>
      </c>
      <c r="D63" s="25" t="n">
        <v>17093</v>
      </c>
      <c r="E63" s="25" t="n">
        <f aca="false">D63/C63*100</f>
        <v>90.6309650053022</v>
      </c>
      <c r="F63" s="45" t="n">
        <f aca="false">D63/B63*100</f>
        <v>32.1871763487431</v>
      </c>
    </row>
    <row r="64" customFormat="false" ht="15.75" hidden="false" customHeight="false" outlineLevel="0" collapsed="false">
      <c r="A64" s="63" t="s">
        <v>54</v>
      </c>
      <c r="B64" s="64" t="n">
        <f aca="false">B63+B62+B61+B60+B50+B54+B49+B45+B42+B39+B38+B35+B48</f>
        <v>1462430.4</v>
      </c>
      <c r="C64" s="64" t="n">
        <f aca="false">C35+C38+C39+C42+C45+C50+C54+C60+C61+C62+C63</f>
        <v>329487</v>
      </c>
      <c r="D64" s="64" t="n">
        <f aca="false">D35+D38+D39+D42+D45+D50+D54+D60+D61+D62+D63+D49</f>
        <v>335110.20656</v>
      </c>
      <c r="E64" s="12" t="n">
        <f aca="false">D64/C64*100</f>
        <v>101.706655060746</v>
      </c>
      <c r="F64" s="65" t="n">
        <f aca="false">D64/B64*100</f>
        <v>22.9146088976269</v>
      </c>
    </row>
    <row r="65" customFormat="false" ht="31.5" hidden="false" customHeight="false" outlineLevel="0" collapsed="false">
      <c r="A65" s="66" t="s">
        <v>55</v>
      </c>
      <c r="B65" s="17" t="n">
        <f aca="false">SUM(B31-B64)</f>
        <v>-58996.5999999999</v>
      </c>
      <c r="C65" s="17" t="n">
        <f aca="false">SUM(C31-C64)</f>
        <v>14119.864</v>
      </c>
      <c r="D65" s="17" t="n">
        <f aca="false">SUM(D31-D64)</f>
        <v>30465.95844</v>
      </c>
      <c r="E65" s="25" t="n">
        <f aca="false">D65/C65*100</f>
        <v>215.766656392724</v>
      </c>
      <c r="F65" s="17" t="n">
        <f aca="false">D65/B65*100</f>
        <v>-51.640193570477</v>
      </c>
    </row>
    <row r="66" customFormat="false" ht="15.75" hidden="true" customHeight="false" outlineLevel="0" collapsed="false">
      <c r="A66" s="67" t="s">
        <v>56</v>
      </c>
      <c r="B66" s="17"/>
      <c r="C66" s="17"/>
      <c r="D66" s="17"/>
      <c r="E66" s="25"/>
      <c r="F66" s="17"/>
    </row>
    <row r="67" customFormat="false" ht="47.25" hidden="true" customHeight="false" outlineLevel="0" collapsed="false">
      <c r="A67" s="67" t="s">
        <v>57</v>
      </c>
      <c r="B67" s="62" t="n">
        <v>3354</v>
      </c>
      <c r="C67" s="68" t="s">
        <v>58</v>
      </c>
      <c r="D67" s="68" t="s">
        <v>58</v>
      </c>
      <c r="E67" s="69" t="s">
        <v>58</v>
      </c>
      <c r="F67" s="68" t="s">
        <v>58</v>
      </c>
    </row>
    <row r="68" customFormat="false" ht="31.5" hidden="false" customHeight="false" outlineLevel="0" collapsed="false">
      <c r="A68" s="67" t="s">
        <v>59</v>
      </c>
      <c r="B68" s="17" t="n">
        <f aca="false">B65+B67</f>
        <v>-55642.5999999999</v>
      </c>
      <c r="C68" s="17" t="n">
        <f aca="false">C65</f>
        <v>14119.864</v>
      </c>
      <c r="D68" s="17" t="n">
        <f aca="false">D65</f>
        <v>30465.95844</v>
      </c>
      <c r="E68" s="17" t="n">
        <f aca="false">E65</f>
        <v>215.766656392724</v>
      </c>
      <c r="F68" s="45" t="n">
        <f aca="false">D68/B68*100</f>
        <v>-54.75293828829</v>
      </c>
    </row>
    <row r="69" customFormat="false" ht="15.75" hidden="false" customHeight="false" outlineLevel="0" collapsed="false">
      <c r="A69" s="70" t="s">
        <v>60</v>
      </c>
      <c r="B69" s="25" t="n">
        <f aca="false">SUM(B70:B77)</f>
        <v>58997</v>
      </c>
      <c r="C69" s="25" t="n">
        <f aca="false">SUM(C70:C77)</f>
        <v>-14120</v>
      </c>
      <c r="D69" s="25" t="n">
        <f aca="false">SUM(D70:D77)</f>
        <v>-30466</v>
      </c>
      <c r="E69" s="25" t="n">
        <f aca="false">D69/C69*100</f>
        <v>215.764872521246</v>
      </c>
      <c r="F69" s="45" t="n">
        <f aca="false">D69/B69*100</f>
        <v>-51.6399138939268</v>
      </c>
    </row>
    <row r="70" customFormat="false" ht="31.5" hidden="false" customHeight="false" outlineLevel="0" collapsed="false">
      <c r="A70" s="71" t="s">
        <v>61</v>
      </c>
      <c r="B70" s="72" t="n">
        <v>50000</v>
      </c>
      <c r="C70" s="73" t="n">
        <v>0</v>
      </c>
      <c r="D70" s="73" t="n">
        <v>0</v>
      </c>
      <c r="E70" s="53" t="n">
        <v>0</v>
      </c>
      <c r="F70" s="62" t="n">
        <f aca="false">D70/B70*100</f>
        <v>0</v>
      </c>
    </row>
    <row r="71" customFormat="false" ht="31.5" hidden="false" customHeight="false" outlineLevel="0" collapsed="false">
      <c r="A71" s="71" t="s">
        <v>62</v>
      </c>
      <c r="B71" s="72" t="n">
        <v>-24000</v>
      </c>
      <c r="C71" s="74" t="n">
        <v>-15000</v>
      </c>
      <c r="D71" s="74" t="n">
        <v>-4500</v>
      </c>
      <c r="E71" s="53" t="n">
        <f aca="false">D71/C71*100</f>
        <v>30</v>
      </c>
      <c r="F71" s="62" t="n">
        <f aca="false">D71/B71*100</f>
        <v>18.75</v>
      </c>
    </row>
    <row r="72" customFormat="false" ht="15.75" hidden="false" customHeight="false" outlineLevel="0" collapsed="false">
      <c r="A72" s="71" t="s">
        <v>63</v>
      </c>
      <c r="B72" s="72" t="n">
        <v>79236</v>
      </c>
      <c r="C72" s="74" t="n">
        <v>24000</v>
      </c>
      <c r="D72" s="74" t="n">
        <v>0</v>
      </c>
      <c r="E72" s="53" t="n">
        <f aca="false">D72/C72*100</f>
        <v>0</v>
      </c>
      <c r="F72" s="62" t="n">
        <f aca="false">D72/B72*100</f>
        <v>0</v>
      </c>
    </row>
    <row r="73" customFormat="false" ht="15.75" hidden="false" customHeight="false" outlineLevel="0" collapsed="false">
      <c r="A73" s="71" t="s">
        <v>64</v>
      </c>
      <c r="B73" s="72" t="n">
        <v>-79236</v>
      </c>
      <c r="C73" s="74" t="n">
        <v>0</v>
      </c>
      <c r="D73" s="74" t="n">
        <v>0</v>
      </c>
      <c r="E73" s="53" t="n">
        <v>0</v>
      </c>
      <c r="F73" s="62" t="n">
        <f aca="false">D73/B73*100</f>
        <v>-0</v>
      </c>
    </row>
    <row r="74" customFormat="false" ht="31.5" hidden="false" customHeight="false" outlineLevel="0" collapsed="false">
      <c r="A74" s="71" t="s">
        <v>65</v>
      </c>
      <c r="B74" s="72" t="n">
        <v>-2000</v>
      </c>
      <c r="C74" s="53" t="n">
        <v>0</v>
      </c>
      <c r="D74" s="53" t="n">
        <v>0</v>
      </c>
      <c r="E74" s="53" t="n">
        <v>0</v>
      </c>
      <c r="F74" s="62" t="n">
        <f aca="false">D74/B74*100</f>
        <v>-0</v>
      </c>
    </row>
    <row r="75" customFormat="false" ht="15.75" hidden="false" customHeight="false" outlineLevel="0" collapsed="false">
      <c r="A75" s="71" t="s">
        <v>66</v>
      </c>
      <c r="B75" s="72" t="n">
        <v>2000</v>
      </c>
      <c r="C75" s="74" t="n">
        <v>0</v>
      </c>
      <c r="D75" s="74" t="n">
        <v>0</v>
      </c>
      <c r="E75" s="53" t="n">
        <v>0</v>
      </c>
      <c r="F75" s="62" t="n">
        <f aca="false">D75/B75*100</f>
        <v>0</v>
      </c>
    </row>
    <row r="76" customFormat="false" ht="31.5" hidden="false" customHeight="false" outlineLevel="0" collapsed="false">
      <c r="A76" s="67" t="s">
        <v>67</v>
      </c>
      <c r="B76" s="62" t="n">
        <v>32997</v>
      </c>
      <c r="C76" s="53" t="n">
        <v>-71898</v>
      </c>
      <c r="D76" s="53" t="n">
        <v>-77770</v>
      </c>
      <c r="E76" s="53" t="n">
        <f aca="false">D76/C76*100</f>
        <v>108.167125650227</v>
      </c>
      <c r="F76" s="62" t="n">
        <f aca="false">D76/B76*100</f>
        <v>-235.688092856926</v>
      </c>
    </row>
    <row r="77" customFormat="false" ht="31.5" hidden="false" customHeight="false" outlineLevel="0" collapsed="false">
      <c r="A77" s="67" t="s">
        <v>68</v>
      </c>
      <c r="B77" s="72" t="n">
        <v>0</v>
      </c>
      <c r="C77" s="74" t="n">
        <v>48778</v>
      </c>
      <c r="D77" s="74" t="n">
        <v>51804</v>
      </c>
      <c r="E77" s="53" t="n">
        <f aca="false">D77/C77*100</f>
        <v>106.203616384436</v>
      </c>
      <c r="F77" s="62" t="n">
        <v>0</v>
      </c>
    </row>
    <row r="78" customFormat="false" ht="15.75" hidden="false" customHeight="false" outlineLevel="0" collapsed="false">
      <c r="A78" s="75"/>
      <c r="B78" s="75"/>
      <c r="C78" s="76" t="s">
        <v>69</v>
      </c>
      <c r="D78" s="76"/>
      <c r="E78" s="76"/>
      <c r="F78" s="77"/>
    </row>
    <row r="79" customFormat="false" ht="15.75" hidden="false" customHeight="false" outlineLevel="0" collapsed="false">
      <c r="B79" s="77"/>
      <c r="D79" s="78"/>
    </row>
    <row r="80" customFormat="false" ht="12.75" hidden="false" customHeight="false" outlineLevel="0" collapsed="false">
      <c r="A80" s="78"/>
      <c r="B80" s="78"/>
    </row>
    <row r="81" customFormat="false" ht="12.75" hidden="false" customHeight="false" outlineLevel="0" collapsed="false">
      <c r="A81" s="78"/>
      <c r="B81" s="78"/>
    </row>
  </sheetData>
  <mergeCells count="2">
    <mergeCell ref="A2:F2"/>
    <mergeCell ref="A3:F3"/>
  </mergeCells>
  <printOptions headings="false" gridLines="false" gridLinesSet="true" horizontalCentered="false" verticalCentered="false"/>
  <pageMargins left="0.7875" right="0" top="0.59027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08:38:51Z</dcterms:created>
  <dc:creator>Корюкаева Татьяна Валериановна</dc:creator>
  <dc:description/>
  <dc:language>en-US</dc:language>
  <cp:lastModifiedBy>Винокурова Елена Борисовна</cp:lastModifiedBy>
  <cp:lastPrinted>2020-04-14T06:35:24Z</cp:lastPrinted>
  <dcterms:modified xsi:type="dcterms:W3CDTF">2020-05-20T10:37:45Z</dcterms:modified>
  <cp:revision>0</cp:revision>
  <dc:subject/>
  <dc:title/>
</cp:coreProperties>
</file>