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 (по кассовому плану)" sheetId="1" state="visible" r:id="rId2"/>
  </sheets>
  <definedNames>
    <definedName function="false" hidden="false" localSheetId="0" name="_xlnm.Print_Area" vbProcedure="false">'район (по кассовому плану)'!$A$2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ИСПОЛНЕНИЕ  РАЙОННОГО  БЮДЖЕТА  </t>
  </si>
  <si>
    <t xml:space="preserve">на  1 мая 2022 года </t>
  </si>
  <si>
    <t xml:space="preserve">План на 2022 г.</t>
  </si>
  <si>
    <t xml:space="preserve">Исполнено на 1.05.2021 г.</t>
  </si>
  <si>
    <t xml:space="preserve">Исполнено на 1.05.2022 г.</t>
  </si>
  <si>
    <t xml:space="preserve">%  вып. к 2021 г</t>
  </si>
  <si>
    <t xml:space="preserve">% вып. к плану      2022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 бюджетной системы Российской Федерации</t>
  </si>
  <si>
    <t xml:space="preserve">ВСЕГО РАСХОДОВ</t>
  </si>
  <si>
    <t xml:space="preserve"> 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#,##0"/>
    <numFmt numFmtId="169" formatCode="0"/>
    <numFmt numFmtId="170" formatCode="0.00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0"/>
      <color rgb="FF000000"/>
      <name val="Arial Cyr"/>
      <family val="2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sz val="11"/>
      <color rgb="FF000000"/>
      <name val="Times New Roman CE"/>
      <family val="0"/>
      <charset val="204"/>
    </font>
    <font>
      <b val="true"/>
      <sz val="11"/>
      <name val="Times New Roman CE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6" xfId="141"/>
    <cellStyle name="xl37" xfId="142"/>
    <cellStyle name="xl38" xfId="143"/>
    <cellStyle name="xl39" xfId="144"/>
    <cellStyle name="xl40" xfId="145"/>
    <cellStyle name="xl41" xfId="146"/>
    <cellStyle name="xl42" xfId="147"/>
    <cellStyle name="xl43" xfId="148"/>
    <cellStyle name="xl44" xfId="149"/>
    <cellStyle name="xl45" xfId="150"/>
    <cellStyle name="xl45 2" xfId="151"/>
    <cellStyle name="xl46" xfId="152"/>
    <cellStyle name="xl47" xfId="153"/>
    <cellStyle name="xl48" xfId="154"/>
    <cellStyle name="xl49" xfId="155"/>
    <cellStyle name="xl50" xfId="156"/>
    <cellStyle name="xl51" xfId="157"/>
    <cellStyle name="xl52" xfId="158"/>
    <cellStyle name="xl53" xfId="159"/>
    <cellStyle name="xl54" xfId="160"/>
    <cellStyle name="xl55" xfId="161"/>
    <cellStyle name="xl56" xfId="162"/>
    <cellStyle name="xl57" xfId="163"/>
    <cellStyle name="xl58" xfId="164"/>
    <cellStyle name="xl59" xfId="165"/>
    <cellStyle name="xl60" xfId="166"/>
    <cellStyle name="xl61" xfId="167"/>
    <cellStyle name="xl62" xfId="168"/>
    <cellStyle name="xl63" xfId="169"/>
    <cellStyle name="xl64" xfId="170"/>
    <cellStyle name="xl65" xfId="171"/>
    <cellStyle name="xl66" xfId="172"/>
    <cellStyle name="xl67" xfId="173"/>
    <cellStyle name="xl68" xfId="174"/>
    <cellStyle name="xl69" xfId="175"/>
    <cellStyle name="xl70" xfId="176"/>
    <cellStyle name="xl71" xfId="177"/>
    <cellStyle name="xl72" xfId="178"/>
    <cellStyle name="xl73" xfId="179"/>
    <cellStyle name="xl74" xfId="180"/>
    <cellStyle name="xl75" xfId="181"/>
    <cellStyle name="xl76" xfId="182"/>
    <cellStyle name="xl77" xfId="183"/>
    <cellStyle name="xl78" xfId="184"/>
    <cellStyle name="xl79" xfId="185"/>
    <cellStyle name="xl80" xfId="186"/>
    <cellStyle name="xl81" xfId="187"/>
    <cellStyle name="xl82" xfId="188"/>
    <cellStyle name="xl83" xfId="189"/>
    <cellStyle name="xl84" xfId="190"/>
    <cellStyle name="xl85" xfId="191"/>
    <cellStyle name="xl86" xfId="192"/>
    <cellStyle name="xl87" xfId="193"/>
    <cellStyle name="xl88" xfId="194"/>
    <cellStyle name="xl89" xfId="195"/>
    <cellStyle name="xl90" xfId="196"/>
    <cellStyle name="xl91" xfId="197"/>
    <cellStyle name="xl92" xfId="198"/>
    <cellStyle name="xl93" xfId="199"/>
    <cellStyle name="xl94" xfId="200"/>
    <cellStyle name="xl95" xfId="201"/>
    <cellStyle name="xl96" xfId="202"/>
    <cellStyle name="xl97" xfId="203"/>
    <cellStyle name="xl98" xfId="204"/>
    <cellStyle name="xl99" xfId="205"/>
    <cellStyle name="Обычный 2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5.56"/>
    <col collapsed="false" customWidth="true" hidden="false" outlineLevel="0" max="3" min="3" style="2" width="12.7"/>
    <col collapsed="false" customWidth="true" hidden="false" outlineLevel="0" max="4" min="4" style="1" width="14.56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6.56"/>
    <col collapsed="false" customWidth="false" hidden="false" outlineLevel="0" max="8" min="8" style="1" width="9.14"/>
    <col collapsed="false" customWidth="true" hidden="false" outlineLevel="0" max="9" min="9" style="1" width="17.28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22.5" hidden="false" customHeight="tru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9.75" hidden="false" customHeight="true" outlineLevel="0" collapsed="false">
      <c r="A4" s="5"/>
      <c r="B4" s="5"/>
      <c r="C4" s="6"/>
      <c r="D4" s="6"/>
      <c r="E4" s="7"/>
      <c r="F4" s="8"/>
      <c r="G4" s="9"/>
    </row>
    <row r="5" customFormat="false" ht="38.25" hidden="false" customHeight="true" outlineLevel="0" collapsed="false">
      <c r="A5" s="10"/>
      <c r="B5" s="11" t="s">
        <v>2</v>
      </c>
      <c r="C5" s="11" t="s">
        <v>3</v>
      </c>
      <c r="D5" s="11" t="s">
        <v>4</v>
      </c>
      <c r="E5" s="12" t="s">
        <v>5</v>
      </c>
      <c r="F5" s="12" t="s">
        <v>6</v>
      </c>
      <c r="G5" s="13"/>
    </row>
    <row r="6" customFormat="false" ht="15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3"/>
    </row>
    <row r="7" s="19" customFormat="true" ht="36.75" hidden="false" customHeight="true" outlineLevel="0" collapsed="false">
      <c r="A7" s="15" t="s">
        <v>7</v>
      </c>
      <c r="B7" s="16" t="n">
        <v>359225.203</v>
      </c>
      <c r="C7" s="16" t="n">
        <v>101745</v>
      </c>
      <c r="D7" s="16" t="n">
        <v>113027.82821</v>
      </c>
      <c r="E7" s="16" t="n">
        <v>111.089319583272</v>
      </c>
      <c r="F7" s="17" t="n">
        <v>31.464336930168</v>
      </c>
      <c r="G7" s="18"/>
    </row>
    <row r="8" s="26" customFormat="true" ht="20.25" hidden="false" customHeight="true" outlineLevel="0" collapsed="false">
      <c r="A8" s="20" t="s">
        <v>8</v>
      </c>
      <c r="B8" s="21" t="n">
        <v>296037.89</v>
      </c>
      <c r="C8" s="22" t="n">
        <v>79273</v>
      </c>
      <c r="D8" s="22" t="n">
        <v>75889.56528</v>
      </c>
      <c r="E8" s="23" t="n">
        <v>95.7319204268793</v>
      </c>
      <c r="F8" s="24" t="n">
        <v>25.635085184535</v>
      </c>
      <c r="G8" s="25"/>
    </row>
    <row r="9" s="26" customFormat="true" ht="15.75" hidden="false" customHeight="false" outlineLevel="0" collapsed="false">
      <c r="A9" s="20" t="s">
        <v>9</v>
      </c>
      <c r="B9" s="21" t="n">
        <v>19681</v>
      </c>
      <c r="C9" s="27" t="n">
        <v>5978</v>
      </c>
      <c r="D9" s="22" t="n">
        <v>6372.98932</v>
      </c>
      <c r="E9" s="23" t="n">
        <v>106.607382402141</v>
      </c>
      <c r="F9" s="24" t="n">
        <v>32.3814304151212</v>
      </c>
      <c r="G9" s="25"/>
    </row>
    <row r="10" s="26" customFormat="true" ht="30.6" hidden="false" customHeight="true" outlineLevel="0" collapsed="false">
      <c r="A10" s="28" t="s">
        <v>10</v>
      </c>
      <c r="B10" s="29" t="n">
        <v>4118</v>
      </c>
      <c r="C10" s="30" t="n">
        <v>1509</v>
      </c>
      <c r="D10" s="31" t="n">
        <v>1633.47944</v>
      </c>
      <c r="E10" s="23" t="n">
        <v>108.249134526176</v>
      </c>
      <c r="F10" s="24" t="n">
        <v>39.6668149587178</v>
      </c>
      <c r="G10" s="25"/>
    </row>
    <row r="11" s="26" customFormat="true" ht="30.6" hidden="false" customHeight="true" outlineLevel="0" collapsed="false">
      <c r="A11" s="28" t="s">
        <v>11</v>
      </c>
      <c r="B11" s="29" t="n">
        <v>15863</v>
      </c>
      <c r="C11" s="30" t="n">
        <v>4247</v>
      </c>
      <c r="D11" s="31" t="n">
        <v>5580.99197</v>
      </c>
      <c r="E11" s="23" t="n">
        <v>0</v>
      </c>
      <c r="F11" s="24" t="n">
        <v>35.1824495366576</v>
      </c>
      <c r="G11" s="25"/>
    </row>
    <row r="12" s="26" customFormat="true" ht="15.75" hidden="false" customHeight="false" outlineLevel="0" collapsed="false">
      <c r="A12" s="28" t="s">
        <v>12</v>
      </c>
      <c r="B12" s="32" t="n">
        <v>0</v>
      </c>
      <c r="C12" s="33" t="n">
        <v>1194</v>
      </c>
      <c r="D12" s="21" t="n">
        <v>-15.9419</v>
      </c>
      <c r="E12" s="23" t="n">
        <v>-1.3351675041876</v>
      </c>
      <c r="F12" s="24" t="n">
        <v>0</v>
      </c>
      <c r="G12" s="25"/>
    </row>
    <row r="13" s="26" customFormat="true" ht="15.75" hidden="false" customHeight="false" outlineLevel="0" collapsed="false">
      <c r="A13" s="28" t="s">
        <v>13</v>
      </c>
      <c r="B13" s="32" t="n">
        <v>92.2</v>
      </c>
      <c r="C13" s="33" t="n">
        <v>55</v>
      </c>
      <c r="D13" s="21" t="n">
        <v>13538.56888</v>
      </c>
      <c r="E13" s="23" t="n">
        <v>24615.5797818182</v>
      </c>
      <c r="F13" s="24" t="n">
        <v>14715.914186551</v>
      </c>
      <c r="G13" s="25"/>
    </row>
    <row r="14" s="26" customFormat="true" ht="15.75" hidden="false" customHeight="false" outlineLevel="0" collapsed="false">
      <c r="A14" s="20" t="s">
        <v>14</v>
      </c>
      <c r="B14" s="32" t="n">
        <v>287.2</v>
      </c>
      <c r="C14" s="33" t="n">
        <v>143</v>
      </c>
      <c r="D14" s="21" t="n">
        <v>143.87835</v>
      </c>
      <c r="E14" s="23" t="n">
        <v>100.614230769231</v>
      </c>
      <c r="F14" s="24" t="n">
        <v>50.0969185236769</v>
      </c>
      <c r="G14" s="25"/>
    </row>
    <row r="15" s="26" customFormat="true" ht="33.6" hidden="false" customHeight="true" outlineLevel="0" collapsed="false">
      <c r="A15" s="28" t="s">
        <v>15</v>
      </c>
      <c r="B15" s="29" t="n">
        <v>0</v>
      </c>
      <c r="C15" s="34" t="n">
        <v>0</v>
      </c>
      <c r="D15" s="35" t="n">
        <v>0</v>
      </c>
      <c r="E15" s="23" t="n">
        <v>0</v>
      </c>
      <c r="F15" s="24" t="n">
        <v>0</v>
      </c>
      <c r="G15" s="25"/>
    </row>
    <row r="16" s="26" customFormat="true" ht="69" hidden="false" customHeight="true" outlineLevel="0" collapsed="false">
      <c r="A16" s="36" t="s">
        <v>16</v>
      </c>
      <c r="B16" s="29" t="n">
        <v>14774.645</v>
      </c>
      <c r="C16" s="33" t="n">
        <v>4057</v>
      </c>
      <c r="D16" s="21" t="n">
        <v>3606.18676</v>
      </c>
      <c r="E16" s="23" t="n">
        <v>88.8880147892532</v>
      </c>
      <c r="F16" s="24" t="n">
        <v>24.4079418490258</v>
      </c>
      <c r="G16" s="37"/>
    </row>
    <row r="17" s="26" customFormat="true" ht="30" hidden="false" customHeight="true" outlineLevel="0" collapsed="false">
      <c r="A17" s="36" t="s">
        <v>17</v>
      </c>
      <c r="B17" s="29" t="n">
        <v>412.2</v>
      </c>
      <c r="C17" s="38" t="n">
        <v>324</v>
      </c>
      <c r="D17" s="39" t="n">
        <v>2051.76079</v>
      </c>
      <c r="E17" s="23" t="n">
        <v>633.25950308642</v>
      </c>
      <c r="F17" s="24" t="n">
        <v>497.758561377972</v>
      </c>
      <c r="G17" s="37"/>
    </row>
    <row r="18" s="26" customFormat="true" ht="29.25" hidden="false" customHeight="true" outlineLevel="0" collapsed="false">
      <c r="A18" s="36" t="s">
        <v>18</v>
      </c>
      <c r="B18" s="29" t="n">
        <v>6635</v>
      </c>
      <c r="C18" s="40" t="n">
        <v>3776</v>
      </c>
      <c r="D18" s="41" t="n">
        <v>2648.45547</v>
      </c>
      <c r="E18" s="23" t="n">
        <v>70.1391808792373</v>
      </c>
      <c r="F18" s="24" t="n">
        <v>39.9164351168048</v>
      </c>
      <c r="G18" s="37"/>
    </row>
    <row r="19" s="26" customFormat="true" ht="31.5" hidden="false" customHeight="false" outlineLevel="0" collapsed="false">
      <c r="A19" s="36" t="s">
        <v>19</v>
      </c>
      <c r="B19" s="29" t="n">
        <v>321.218</v>
      </c>
      <c r="C19" s="40" t="n">
        <v>27</v>
      </c>
      <c r="D19" s="41" t="n">
        <v>321.21876</v>
      </c>
      <c r="E19" s="23" t="n">
        <v>1189.69911111111</v>
      </c>
      <c r="F19" s="24" t="n">
        <v>100.000236599443</v>
      </c>
      <c r="G19" s="37"/>
    </row>
    <row r="20" s="26" customFormat="true" ht="30" hidden="false" customHeight="true" outlineLevel="0" collapsed="false">
      <c r="A20" s="42" t="s">
        <v>20</v>
      </c>
      <c r="B20" s="32" t="n">
        <v>1002.85</v>
      </c>
      <c r="C20" s="33" t="n">
        <v>1162</v>
      </c>
      <c r="D20" s="21" t="n">
        <v>1256.67509</v>
      </c>
      <c r="E20" s="23" t="n">
        <v>108.147598106713</v>
      </c>
      <c r="F20" s="24" t="n">
        <v>125.310374432866</v>
      </c>
      <c r="G20" s="37"/>
    </row>
    <row r="21" s="26" customFormat="true" ht="15.75" hidden="false" customHeight="false" outlineLevel="0" collapsed="false">
      <c r="A21" s="20" t="s">
        <v>21</v>
      </c>
      <c r="B21" s="43" t="n">
        <v>0</v>
      </c>
      <c r="C21" s="44" t="n">
        <v>0</v>
      </c>
      <c r="D21" s="45" t="n">
        <v>0</v>
      </c>
      <c r="E21" s="23" t="n">
        <v>0</v>
      </c>
      <c r="F21" s="24" t="n">
        <v>0</v>
      </c>
      <c r="G21" s="37"/>
    </row>
    <row r="22" s="26" customFormat="true" ht="18" hidden="false" customHeight="true" outlineLevel="0" collapsed="false">
      <c r="A22" s="20" t="s">
        <v>22</v>
      </c>
      <c r="B22" s="43" t="n">
        <v>0</v>
      </c>
      <c r="C22" s="46" t="n">
        <v>0</v>
      </c>
      <c r="D22" s="45" t="n">
        <v>0</v>
      </c>
      <c r="E22" s="23" t="n">
        <v>0</v>
      </c>
      <c r="F22" s="24" t="n">
        <v>0</v>
      </c>
      <c r="G22" s="47"/>
    </row>
    <row r="23" customFormat="false" ht="15.75" hidden="false" customHeight="false" outlineLevel="0" collapsed="false">
      <c r="A23" s="48" t="s">
        <v>23</v>
      </c>
      <c r="B23" s="49" t="n">
        <v>1203519.1</v>
      </c>
      <c r="C23" s="49" t="n">
        <v>322439</v>
      </c>
      <c r="D23" s="49" t="n">
        <v>339067.1</v>
      </c>
      <c r="E23" s="50" t="n">
        <v>105.15697542791</v>
      </c>
      <c r="F23" s="51" t="n">
        <v>28.1729720782994</v>
      </c>
      <c r="G23" s="52"/>
    </row>
    <row r="24" customFormat="false" ht="15.75" hidden="false" customHeight="false" outlineLevel="0" collapsed="false">
      <c r="A24" s="53" t="s">
        <v>24</v>
      </c>
      <c r="B24" s="30" t="n">
        <v>573374.2</v>
      </c>
      <c r="C24" s="54" t="n">
        <v>191756</v>
      </c>
      <c r="D24" s="30" t="n">
        <v>181727.3</v>
      </c>
      <c r="E24" s="55" t="n">
        <v>94.7700723836542</v>
      </c>
      <c r="F24" s="56" t="n">
        <v>31.6943629483154</v>
      </c>
      <c r="G24" s="52"/>
    </row>
    <row r="25" customFormat="false" ht="15.75" hidden="false" customHeight="false" outlineLevel="0" collapsed="false">
      <c r="A25" s="57" t="s">
        <v>25</v>
      </c>
      <c r="B25" s="33" t="n">
        <v>602304.3</v>
      </c>
      <c r="C25" s="58" t="n">
        <v>124905</v>
      </c>
      <c r="D25" s="33" t="n">
        <v>153147.4</v>
      </c>
      <c r="E25" s="55" t="n">
        <v>122.611104439374</v>
      </c>
      <c r="F25" s="56" t="n">
        <v>25.426914601141</v>
      </c>
      <c r="G25" s="52"/>
    </row>
    <row r="26" customFormat="false" ht="15.75" hidden="false" customHeight="false" outlineLevel="0" collapsed="false">
      <c r="A26" s="59" t="s">
        <v>26</v>
      </c>
      <c r="B26" s="30" t="n">
        <v>0</v>
      </c>
      <c r="C26" s="33" t="n">
        <v>0</v>
      </c>
      <c r="D26" s="33" t="n">
        <v>0</v>
      </c>
      <c r="E26" s="55" t="n">
        <v>0</v>
      </c>
      <c r="F26" s="56" t="n">
        <v>0</v>
      </c>
      <c r="G26" s="52"/>
    </row>
    <row r="27" customFormat="false" ht="15.75" hidden="false" customHeight="false" outlineLevel="0" collapsed="false">
      <c r="A27" s="60" t="s">
        <v>27</v>
      </c>
      <c r="B27" s="30" t="n">
        <v>23927</v>
      </c>
      <c r="C27" s="58" t="n">
        <v>1261</v>
      </c>
      <c r="D27" s="30" t="n">
        <v>4797.4</v>
      </c>
      <c r="E27" s="55" t="n">
        <v>380.444091990484</v>
      </c>
      <c r="F27" s="56" t="n">
        <v>20.0501525473315</v>
      </c>
      <c r="G27" s="52"/>
    </row>
    <row r="28" customFormat="false" ht="15.75" hidden="true" customHeight="true" outlineLevel="0" collapsed="false">
      <c r="A28" s="61" t="s">
        <v>28</v>
      </c>
      <c r="B28" s="30"/>
      <c r="C28" s="62"/>
      <c r="D28" s="33"/>
      <c r="E28" s="55" t="e">
        <f aca="false"/>
        <v>#DIV/0!</v>
      </c>
      <c r="F28" s="56" t="e">
        <f aca="false"/>
        <v>#DIV/0!</v>
      </c>
      <c r="G28" s="52"/>
    </row>
    <row r="29" customFormat="false" ht="15.75" hidden="false" customHeight="false" outlineLevel="0" collapsed="false">
      <c r="A29" s="63" t="s">
        <v>29</v>
      </c>
      <c r="B29" s="27" t="n">
        <v>5900</v>
      </c>
      <c r="C29" s="64" t="n">
        <v>5358</v>
      </c>
      <c r="D29" s="33" t="n">
        <v>1381.4</v>
      </c>
      <c r="E29" s="55" t="n">
        <v>25.7820082120194</v>
      </c>
      <c r="F29" s="56" t="n">
        <v>23.4135593220339</v>
      </c>
      <c r="G29" s="52"/>
    </row>
    <row r="30" customFormat="false" ht="45.75" hidden="false" customHeight="true" outlineLevel="0" collapsed="false">
      <c r="A30" s="65" t="s">
        <v>30</v>
      </c>
      <c r="B30" s="27" t="n">
        <v>40</v>
      </c>
      <c r="C30" s="58" t="n">
        <v>148</v>
      </c>
      <c r="D30" s="27" t="n">
        <v>40</v>
      </c>
      <c r="E30" s="55" t="n">
        <v>27.027027027027</v>
      </c>
      <c r="F30" s="56" t="n">
        <v>100</v>
      </c>
      <c r="G30" s="52"/>
    </row>
    <row r="31" customFormat="false" ht="31.5" hidden="false" customHeight="false" outlineLevel="0" collapsed="false">
      <c r="A31" s="65" t="s">
        <v>31</v>
      </c>
      <c r="B31" s="27" t="n">
        <v>-2026.4</v>
      </c>
      <c r="C31" s="58" t="n">
        <v>-989</v>
      </c>
      <c r="D31" s="33" t="n">
        <v>-2026.4</v>
      </c>
      <c r="E31" s="55" t="n">
        <v>204.893832153691</v>
      </c>
      <c r="F31" s="56" t="n">
        <v>100</v>
      </c>
      <c r="G31" s="52"/>
    </row>
    <row r="32" customFormat="false" ht="15.75" hidden="false" customHeight="false" outlineLevel="0" collapsed="false">
      <c r="A32" s="48" t="s">
        <v>32</v>
      </c>
      <c r="B32" s="66" t="n">
        <v>1562744.303</v>
      </c>
      <c r="C32" s="66" t="n">
        <v>424184</v>
      </c>
      <c r="D32" s="66" t="n">
        <v>452094.92821</v>
      </c>
      <c r="E32" s="51" t="n">
        <v>106.579910654339</v>
      </c>
      <c r="F32" s="51" t="n">
        <v>28.9295521565565</v>
      </c>
      <c r="G32" s="52"/>
    </row>
    <row r="33" customFormat="false" ht="13.5" hidden="false" customHeight="true" outlineLevel="0" collapsed="false">
      <c r="A33" s="67"/>
      <c r="B33" s="68"/>
      <c r="C33" s="68"/>
      <c r="D33" s="68"/>
      <c r="E33" s="69"/>
      <c r="F33" s="70"/>
      <c r="G33" s="52"/>
    </row>
    <row r="34" customFormat="false" ht="15.75" hidden="true" customHeight="true" outlineLevel="0" collapsed="false">
      <c r="A34" s="67"/>
      <c r="B34" s="68"/>
      <c r="C34" s="68"/>
      <c r="D34" s="68"/>
      <c r="E34" s="69"/>
      <c r="F34" s="70"/>
      <c r="G34" s="52"/>
    </row>
    <row r="35" customFormat="false" ht="15.75" hidden="false" customHeight="false" outlineLevel="0" collapsed="false">
      <c r="A35" s="48" t="s">
        <v>33</v>
      </c>
      <c r="B35" s="71"/>
      <c r="C35" s="72"/>
      <c r="D35" s="72"/>
      <c r="E35" s="58"/>
      <c r="F35" s="73"/>
      <c r="G35" s="74"/>
    </row>
    <row r="36" customFormat="false" ht="15.75" hidden="false" customHeight="false" outlineLevel="0" collapsed="false">
      <c r="A36" s="67" t="s">
        <v>34</v>
      </c>
      <c r="B36" s="33" t="n">
        <v>106830.7</v>
      </c>
      <c r="C36" s="58" t="n">
        <v>22240</v>
      </c>
      <c r="D36" s="33" t="n">
        <v>24285.8</v>
      </c>
      <c r="E36" s="58" t="n">
        <v>109.198741007194</v>
      </c>
      <c r="F36" s="73" t="n">
        <v>22.7329784415903</v>
      </c>
      <c r="G36" s="74"/>
      <c r="I36" s="75"/>
    </row>
    <row r="37" customFormat="false" ht="17.25" hidden="true" customHeight="true" outlineLevel="0" collapsed="false">
      <c r="A37" s="76" t="s">
        <v>35</v>
      </c>
      <c r="B37" s="33"/>
      <c r="C37" s="77"/>
      <c r="D37" s="78"/>
      <c r="E37" s="58" t="e">
        <f aca="false"/>
        <v>#DIV/0!</v>
      </c>
      <c r="F37" s="73" t="e">
        <f aca="false"/>
        <v>#DIV/0!</v>
      </c>
      <c r="G37" s="79"/>
    </row>
    <row r="38" customFormat="false" ht="15.75" hidden="true" customHeight="true" outlineLevel="0" collapsed="false">
      <c r="A38" s="76" t="s">
        <v>36</v>
      </c>
      <c r="B38" s="33"/>
      <c r="C38" s="77"/>
      <c r="D38" s="78"/>
      <c r="E38" s="58" t="e">
        <f aca="false"/>
        <v>#DIV/0!</v>
      </c>
      <c r="F38" s="73" t="e">
        <f aca="false"/>
        <v>#DIV/0!</v>
      </c>
      <c r="G38" s="79"/>
    </row>
    <row r="39" customFormat="false" ht="15.75" hidden="false" customHeight="false" outlineLevel="0" collapsed="false">
      <c r="A39" s="67" t="s">
        <v>37</v>
      </c>
      <c r="B39" s="33" t="n">
        <v>3430</v>
      </c>
      <c r="C39" s="58" t="n">
        <v>948</v>
      </c>
      <c r="D39" s="33" t="n">
        <v>985.8</v>
      </c>
      <c r="E39" s="58" t="n">
        <v>103.987341772152</v>
      </c>
      <c r="F39" s="73" t="n">
        <v>28.7405247813411</v>
      </c>
      <c r="G39" s="79"/>
      <c r="I39" s="80"/>
    </row>
    <row r="40" customFormat="false" ht="31.5" hidden="false" customHeight="false" outlineLevel="0" collapsed="false">
      <c r="A40" s="65" t="s">
        <v>38</v>
      </c>
      <c r="B40" s="33" t="n">
        <v>22035.4</v>
      </c>
      <c r="C40" s="58" t="n">
        <v>5292</v>
      </c>
      <c r="D40" s="33" t="n">
        <v>6033.3</v>
      </c>
      <c r="E40" s="58" t="n">
        <v>114.007936507937</v>
      </c>
      <c r="F40" s="73" t="n">
        <v>27.3800339453788</v>
      </c>
      <c r="G40" s="52"/>
      <c r="I40" s="80"/>
    </row>
    <row r="41" customFormat="false" ht="21" hidden="true" customHeight="true" outlineLevel="0" collapsed="false">
      <c r="A41" s="76" t="s">
        <v>35</v>
      </c>
      <c r="B41" s="33"/>
      <c r="C41" s="77"/>
      <c r="D41" s="78"/>
      <c r="E41" s="58" t="e">
        <f aca="false"/>
        <v>#DIV/0!</v>
      </c>
      <c r="F41" s="73" t="e">
        <f aca="false"/>
        <v>#DIV/0!</v>
      </c>
      <c r="G41" s="79"/>
      <c r="I41" s="80"/>
    </row>
    <row r="42" customFormat="false" ht="15.75" hidden="true" customHeight="true" outlineLevel="0" collapsed="false">
      <c r="A42" s="76" t="s">
        <v>36</v>
      </c>
      <c r="B42" s="33"/>
      <c r="C42" s="77"/>
      <c r="D42" s="78"/>
      <c r="E42" s="58" t="e">
        <f aca="false"/>
        <v>#DIV/0!</v>
      </c>
      <c r="F42" s="73" t="e">
        <f aca="false"/>
        <v>#DIV/0!</v>
      </c>
      <c r="G42" s="79"/>
      <c r="I42" s="80"/>
    </row>
    <row r="43" customFormat="false" ht="15.75" hidden="false" customHeight="false" outlineLevel="0" collapsed="false">
      <c r="A43" s="67" t="s">
        <v>39</v>
      </c>
      <c r="B43" s="33" t="n">
        <v>82405.2</v>
      </c>
      <c r="C43" s="58" t="n">
        <v>14593</v>
      </c>
      <c r="D43" s="33" t="n">
        <v>19598.6</v>
      </c>
      <c r="E43" s="58" t="n">
        <v>134.301377372713</v>
      </c>
      <c r="F43" s="73" t="n">
        <v>23.7832078558149</v>
      </c>
      <c r="G43" s="52"/>
      <c r="I43" s="80"/>
    </row>
    <row r="44" customFormat="false" ht="21" hidden="true" customHeight="true" outlineLevel="0" collapsed="false">
      <c r="A44" s="76" t="s">
        <v>35</v>
      </c>
      <c r="B44" s="33"/>
      <c r="C44" s="77"/>
      <c r="D44" s="78"/>
      <c r="E44" s="58" t="e">
        <f aca="false"/>
        <v>#DIV/0!</v>
      </c>
      <c r="F44" s="73" t="e">
        <f aca="false"/>
        <v>#DIV/0!</v>
      </c>
      <c r="G44" s="79"/>
      <c r="I44" s="80"/>
    </row>
    <row r="45" customFormat="false" ht="45" hidden="true" customHeight="true" outlineLevel="0" collapsed="false">
      <c r="A45" s="81" t="s">
        <v>40</v>
      </c>
      <c r="B45" s="33"/>
      <c r="C45" s="77"/>
      <c r="D45" s="78"/>
      <c r="E45" s="58" t="e">
        <f aca="false"/>
        <v>#DIV/0!</v>
      </c>
      <c r="F45" s="73" t="e">
        <f aca="false"/>
        <v>#DIV/0!</v>
      </c>
      <c r="G45" s="79"/>
      <c r="I45" s="80"/>
    </row>
    <row r="46" customFormat="false" ht="15" hidden="false" customHeight="true" outlineLevel="0" collapsed="false">
      <c r="A46" s="67" t="s">
        <v>41</v>
      </c>
      <c r="B46" s="33" t="n">
        <v>133665.9</v>
      </c>
      <c r="C46" s="58" t="n">
        <v>6951</v>
      </c>
      <c r="D46" s="33" t="n">
        <v>13764.6</v>
      </c>
      <c r="E46" s="58" t="n">
        <v>198.023305999137</v>
      </c>
      <c r="F46" s="73" t="n">
        <v>10.2977648001472</v>
      </c>
      <c r="G46" s="52"/>
      <c r="I46" s="80"/>
    </row>
    <row r="47" customFormat="false" ht="15" hidden="true" customHeight="true" outlineLevel="0" collapsed="false">
      <c r="A47" s="76" t="s">
        <v>35</v>
      </c>
      <c r="B47" s="33"/>
      <c r="C47" s="77"/>
      <c r="D47" s="78"/>
      <c r="E47" s="58" t="e">
        <f aca="false"/>
        <v>#DIV/0!</v>
      </c>
      <c r="F47" s="73" t="e">
        <f aca="false"/>
        <v>#DIV/0!</v>
      </c>
      <c r="G47" s="79"/>
      <c r="I47" s="80"/>
    </row>
    <row r="48" customFormat="false" ht="44.25" hidden="true" customHeight="true" outlineLevel="0" collapsed="false">
      <c r="A48" s="81" t="s">
        <v>42</v>
      </c>
      <c r="B48" s="82"/>
      <c r="C48" s="77"/>
      <c r="D48" s="78"/>
      <c r="E48" s="58" t="e">
        <f aca="false"/>
        <v>#DIV/0!</v>
      </c>
      <c r="F48" s="73" t="e">
        <f aca="false"/>
        <v>#DIV/0!</v>
      </c>
      <c r="G48" s="79"/>
      <c r="I48" s="80"/>
    </row>
    <row r="49" customFormat="false" ht="24.75" hidden="true" customHeight="true" outlineLevel="0" collapsed="false">
      <c r="A49" s="83" t="s">
        <v>43</v>
      </c>
      <c r="B49" s="84" t="n">
        <v>0</v>
      </c>
      <c r="C49" s="58" t="n">
        <v>0</v>
      </c>
      <c r="D49" s="78" t="n">
        <v>0</v>
      </c>
      <c r="E49" s="58" t="e">
        <f aca="false"/>
        <v>#DIV/0!</v>
      </c>
      <c r="F49" s="73" t="e">
        <f aca="false"/>
        <v>#DIV/0!</v>
      </c>
      <c r="G49" s="52"/>
      <c r="I49" s="80"/>
    </row>
    <row r="50" customFormat="false" ht="19.5" hidden="false" customHeight="true" outlineLevel="0" collapsed="false">
      <c r="A50" s="67" t="s">
        <v>43</v>
      </c>
      <c r="B50" s="33" t="n">
        <v>3439.1</v>
      </c>
      <c r="C50" s="58" t="n">
        <v>983</v>
      </c>
      <c r="D50" s="33" t="n">
        <v>1146.4</v>
      </c>
      <c r="E50" s="58" t="n">
        <v>116.622583926755</v>
      </c>
      <c r="F50" s="73" t="n">
        <v>33.3343025791632</v>
      </c>
      <c r="G50" s="79"/>
      <c r="I50" s="80"/>
    </row>
    <row r="51" customFormat="false" ht="15.75" hidden="false" customHeight="false" outlineLevel="0" collapsed="false">
      <c r="A51" s="67" t="s">
        <v>44</v>
      </c>
      <c r="B51" s="33" t="n">
        <v>898847.5</v>
      </c>
      <c r="C51" s="58" t="n">
        <v>293947</v>
      </c>
      <c r="D51" s="33" t="n">
        <v>276226.6</v>
      </c>
      <c r="E51" s="58" t="n">
        <v>93.9715663027689</v>
      </c>
      <c r="F51" s="73" t="n">
        <v>30.731197450068</v>
      </c>
      <c r="G51" s="52"/>
      <c r="I51" s="80"/>
    </row>
    <row r="52" customFormat="false" ht="15.75" hidden="true" customHeight="true" outlineLevel="0" collapsed="false">
      <c r="A52" s="76" t="s">
        <v>45</v>
      </c>
      <c r="B52" s="85"/>
      <c r="C52" s="58"/>
      <c r="D52" s="78"/>
      <c r="E52" s="58" t="e">
        <f aca="false"/>
        <v>#DIV/0!</v>
      </c>
      <c r="F52" s="73" t="e">
        <f aca="false"/>
        <v>#DIV/0!</v>
      </c>
      <c r="G52" s="79"/>
      <c r="I52" s="80"/>
    </row>
    <row r="53" customFormat="false" ht="17.25" hidden="true" customHeight="true" outlineLevel="0" collapsed="false">
      <c r="A53" s="76" t="s">
        <v>46</v>
      </c>
      <c r="B53" s="33"/>
      <c r="C53" s="77"/>
      <c r="D53" s="78"/>
      <c r="E53" s="58" t="e">
        <f aca="false"/>
        <v>#DIV/0!</v>
      </c>
      <c r="F53" s="73" t="e">
        <f aca="false"/>
        <v>#DIV/0!</v>
      </c>
      <c r="G53" s="86"/>
      <c r="I53" s="80"/>
    </row>
    <row r="54" customFormat="false" ht="15.75" hidden="true" customHeight="true" outlineLevel="0" collapsed="false">
      <c r="A54" s="76" t="s">
        <v>36</v>
      </c>
      <c r="B54" s="33"/>
      <c r="C54" s="77"/>
      <c r="D54" s="78"/>
      <c r="E54" s="58" t="e">
        <f aca="false"/>
        <v>#DIV/0!</v>
      </c>
      <c r="F54" s="73" t="e">
        <f aca="false"/>
        <v>#DIV/0!</v>
      </c>
      <c r="G54" s="86"/>
      <c r="I54" s="80"/>
    </row>
    <row r="55" customFormat="false" ht="15.75" hidden="false" customHeight="false" outlineLevel="0" collapsed="false">
      <c r="A55" s="65" t="s">
        <v>47</v>
      </c>
      <c r="B55" s="33" t="n">
        <v>214822.7</v>
      </c>
      <c r="C55" s="58" t="n">
        <v>57027.4</v>
      </c>
      <c r="D55" s="33" t="n">
        <v>73488.9</v>
      </c>
      <c r="E55" s="58" t="n">
        <v>128.865948649246</v>
      </c>
      <c r="F55" s="73" t="n">
        <v>34.2090942903148</v>
      </c>
      <c r="G55" s="74"/>
      <c r="I55" s="80"/>
    </row>
    <row r="56" customFormat="false" ht="20.25" hidden="true" customHeight="true" outlineLevel="0" collapsed="false">
      <c r="A56" s="87" t="s">
        <v>48</v>
      </c>
      <c r="B56" s="27"/>
      <c r="C56" s="77"/>
      <c r="D56" s="78"/>
      <c r="E56" s="58" t="e">
        <f aca="false"/>
        <v>#DIV/0!</v>
      </c>
      <c r="F56" s="73" t="e">
        <f aca="false"/>
        <v>#DIV/0!</v>
      </c>
      <c r="G56" s="79"/>
      <c r="I56" s="80"/>
    </row>
    <row r="57" customFormat="false" ht="15" hidden="true" customHeight="true" outlineLevel="0" collapsed="false">
      <c r="A57" s="76" t="s">
        <v>36</v>
      </c>
      <c r="B57" s="33"/>
      <c r="C57" s="77"/>
      <c r="D57" s="78"/>
      <c r="E57" s="58" t="e">
        <f aca="false"/>
        <v>#DIV/0!</v>
      </c>
      <c r="F57" s="73" t="e">
        <f aca="false"/>
        <v>#DIV/0!</v>
      </c>
      <c r="G57" s="79"/>
      <c r="I57" s="80"/>
    </row>
    <row r="58" customFormat="false" ht="19.5" hidden="true" customHeight="true" outlineLevel="0" collapsed="false">
      <c r="A58" s="67" t="s">
        <v>49</v>
      </c>
      <c r="B58" s="33"/>
      <c r="C58" s="58"/>
      <c r="D58" s="78"/>
      <c r="E58" s="58" t="e">
        <f aca="false"/>
        <v>#DIV/0!</v>
      </c>
      <c r="F58" s="73" t="e">
        <f aca="false"/>
        <v>#DIV/0!</v>
      </c>
      <c r="G58" s="74"/>
      <c r="I58" s="80"/>
    </row>
    <row r="59" customFormat="false" ht="23.25" hidden="true" customHeight="true" outlineLevel="0" collapsed="false">
      <c r="A59" s="87" t="s">
        <v>50</v>
      </c>
      <c r="B59" s="27"/>
      <c r="C59" s="77"/>
      <c r="D59" s="78"/>
      <c r="E59" s="58" t="e">
        <f aca="false"/>
        <v>#DIV/0!</v>
      </c>
      <c r="F59" s="73" t="e">
        <f aca="false"/>
        <v>#DIV/0!</v>
      </c>
      <c r="G59" s="79"/>
      <c r="I59" s="80"/>
    </row>
    <row r="60" customFormat="false" ht="24.75" hidden="true" customHeight="true" outlineLevel="0" collapsed="false">
      <c r="A60" s="76" t="s">
        <v>36</v>
      </c>
      <c r="B60" s="33"/>
      <c r="C60" s="77"/>
      <c r="D60" s="78"/>
      <c r="E60" s="58" t="e">
        <f aca="false"/>
        <v>#DIV/0!</v>
      </c>
      <c r="F60" s="73" t="e">
        <f aca="false"/>
        <v>#DIV/0!</v>
      </c>
      <c r="G60" s="79"/>
      <c r="I60" s="80"/>
    </row>
    <row r="61" customFormat="false" ht="15.75" hidden="false" customHeight="false" outlineLevel="0" collapsed="false">
      <c r="A61" s="63" t="s">
        <v>51</v>
      </c>
      <c r="B61" s="33" t="n">
        <v>61706.2</v>
      </c>
      <c r="C61" s="58" t="n">
        <v>13603</v>
      </c>
      <c r="D61" s="33" t="n">
        <v>14018.9</v>
      </c>
      <c r="E61" s="58" t="n">
        <v>103.057413805778</v>
      </c>
      <c r="F61" s="73" t="n">
        <v>22.7187867669699</v>
      </c>
      <c r="G61" s="74"/>
      <c r="I61" s="80"/>
    </row>
    <row r="62" customFormat="false" ht="15.75" hidden="false" customHeight="false" outlineLevel="0" collapsed="false">
      <c r="A62" s="63" t="s">
        <v>52</v>
      </c>
      <c r="B62" s="33" t="n">
        <v>8940.9</v>
      </c>
      <c r="C62" s="58" t="n">
        <v>181</v>
      </c>
      <c r="D62" s="33" t="n">
        <v>259.3</v>
      </c>
      <c r="E62" s="58" t="n">
        <v>143.259668508287</v>
      </c>
      <c r="F62" s="73" t="n">
        <v>2.90015546533347</v>
      </c>
      <c r="G62" s="74"/>
      <c r="I62" s="80"/>
    </row>
    <row r="63" customFormat="false" ht="31.5" hidden="false" customHeight="false" outlineLevel="0" collapsed="false">
      <c r="A63" s="88" t="s">
        <v>53</v>
      </c>
      <c r="B63" s="33" t="n">
        <v>4529.8</v>
      </c>
      <c r="C63" s="58" t="n">
        <v>429</v>
      </c>
      <c r="D63" s="33" t="n">
        <v>548.4</v>
      </c>
      <c r="E63" s="58" t="n">
        <v>127.832167832168</v>
      </c>
      <c r="F63" s="73" t="n">
        <v>12.1064947679809</v>
      </c>
      <c r="G63" s="74"/>
      <c r="I63" s="80"/>
    </row>
    <row r="64" customFormat="false" ht="48.6" hidden="false" customHeight="true" outlineLevel="0" collapsed="false">
      <c r="A64" s="88" t="s">
        <v>54</v>
      </c>
      <c r="B64" s="33" t="n">
        <v>59981.3</v>
      </c>
      <c r="C64" s="58" t="n">
        <v>19095</v>
      </c>
      <c r="D64" s="33" t="n">
        <v>19502.3</v>
      </c>
      <c r="E64" s="58" t="n">
        <v>102.133019114952</v>
      </c>
      <c r="F64" s="73" t="n">
        <v>32.5139668530025</v>
      </c>
      <c r="G64" s="74"/>
      <c r="I64" s="80"/>
    </row>
    <row r="65" customFormat="false" ht="15.75" hidden="false" customHeight="false" outlineLevel="0" collapsed="false">
      <c r="A65" s="89" t="s">
        <v>55</v>
      </c>
      <c r="B65" s="90" t="n">
        <v>1600634.7</v>
      </c>
      <c r="C65" s="90" t="n">
        <v>435289.4</v>
      </c>
      <c r="D65" s="90" t="n">
        <v>449858.9</v>
      </c>
      <c r="E65" s="49" t="n">
        <v>103.347083572446</v>
      </c>
      <c r="F65" s="91" t="n">
        <v>28.1050323349856</v>
      </c>
      <c r="G65" s="74"/>
      <c r="I65" s="92"/>
    </row>
    <row r="66" customFormat="false" ht="30.75" hidden="false" customHeight="true" outlineLevel="0" collapsed="false">
      <c r="A66" s="93" t="s">
        <v>56</v>
      </c>
      <c r="B66" s="27" t="n">
        <v>-37890.3969999997</v>
      </c>
      <c r="C66" s="94" t="n">
        <v>-11105.4</v>
      </c>
      <c r="D66" s="27" t="n">
        <v>2236.02820999996</v>
      </c>
      <c r="E66" s="33" t="n">
        <v>-20.1346030759807</v>
      </c>
      <c r="F66" s="94" t="n">
        <v>-5.90130583746584</v>
      </c>
      <c r="G66" s="74"/>
    </row>
    <row r="67" customFormat="false" ht="15.75" hidden="true" customHeight="true" outlineLevel="0" collapsed="false">
      <c r="A67" s="95" t="s">
        <v>57</v>
      </c>
      <c r="B67" s="27"/>
      <c r="C67" s="94"/>
      <c r="D67" s="27"/>
      <c r="E67" s="33"/>
      <c r="F67" s="94"/>
      <c r="G67" s="74"/>
    </row>
    <row r="68" customFormat="false" ht="47.25" hidden="true" customHeight="true" outlineLevel="0" collapsed="false">
      <c r="A68" s="95" t="s">
        <v>58</v>
      </c>
      <c r="B68" s="27" t="n">
        <v>3354</v>
      </c>
      <c r="C68" s="96" t="s">
        <v>59</v>
      </c>
      <c r="D68" s="97" t="s">
        <v>59</v>
      </c>
      <c r="E68" s="98" t="s">
        <v>59</v>
      </c>
      <c r="F68" s="96" t="s">
        <v>59</v>
      </c>
      <c r="G68" s="74"/>
    </row>
    <row r="69" customFormat="false" ht="31.5" hidden="true" customHeight="true" outlineLevel="0" collapsed="false">
      <c r="A69" s="95" t="s">
        <v>60</v>
      </c>
      <c r="B69" s="27" t="n">
        <v>-34536.3969999997</v>
      </c>
      <c r="C69" s="94" t="n">
        <v>-11105.4</v>
      </c>
      <c r="D69" s="27" t="n">
        <v>2236.02820999996</v>
      </c>
      <c r="E69" s="27" t="n">
        <v>-20.1346030759807</v>
      </c>
      <c r="F69" s="73" t="n">
        <v>-6.47441077886609</v>
      </c>
      <c r="G69" s="74"/>
    </row>
    <row r="70" customFormat="false" ht="18.75" hidden="false" customHeight="true" outlineLevel="0" collapsed="false">
      <c r="A70" s="99" t="s">
        <v>61</v>
      </c>
      <c r="B70" s="33" t="n">
        <v>37890.3</v>
      </c>
      <c r="C70" s="58" t="n">
        <v>11104.7</v>
      </c>
      <c r="D70" s="33" t="n">
        <v>-2236.0945</v>
      </c>
      <c r="E70" s="33" t="n">
        <v>-20.1364692427531</v>
      </c>
      <c r="F70" s="73" t="n">
        <v>-5.90149589736687</v>
      </c>
      <c r="G70" s="74"/>
    </row>
    <row r="71" customFormat="false" ht="27.75" hidden="false" customHeight="true" outlineLevel="0" collapsed="false">
      <c r="A71" s="100" t="s">
        <v>62</v>
      </c>
      <c r="B71" s="101" t="n">
        <v>54000</v>
      </c>
      <c r="C71" s="102" t="n">
        <v>0</v>
      </c>
      <c r="D71" s="30" t="n">
        <v>0</v>
      </c>
      <c r="E71" s="33" t="n">
        <v>0</v>
      </c>
      <c r="F71" s="73" t="n">
        <v>0</v>
      </c>
      <c r="G71" s="74"/>
    </row>
    <row r="72" customFormat="false" ht="28.5" hidden="false" customHeight="true" outlineLevel="0" collapsed="false">
      <c r="A72" s="100" t="s">
        <v>63</v>
      </c>
      <c r="B72" s="101" t="n">
        <v>-34000</v>
      </c>
      <c r="C72" s="103" t="n">
        <v>0</v>
      </c>
      <c r="D72" s="38" t="n">
        <v>0</v>
      </c>
      <c r="E72" s="104" t="n">
        <v>0</v>
      </c>
      <c r="F72" s="73" t="n">
        <v>0</v>
      </c>
      <c r="G72" s="74"/>
    </row>
    <row r="73" customFormat="false" ht="15.75" hidden="false" customHeight="false" outlineLevel="0" collapsed="false">
      <c r="A73" s="100" t="s">
        <v>64</v>
      </c>
      <c r="B73" s="101" t="n">
        <v>59816.914</v>
      </c>
      <c r="C73" s="103" t="n">
        <v>0</v>
      </c>
      <c r="D73" s="38" t="n">
        <v>0</v>
      </c>
      <c r="E73" s="33" t="n">
        <v>0</v>
      </c>
      <c r="F73" s="73" t="n">
        <v>0</v>
      </c>
      <c r="G73" s="74"/>
    </row>
    <row r="74" customFormat="false" ht="15.75" hidden="false" customHeight="false" outlineLevel="0" collapsed="false">
      <c r="A74" s="100" t="s">
        <v>65</v>
      </c>
      <c r="B74" s="101" t="n">
        <v>-59816.914</v>
      </c>
      <c r="C74" s="103" t="n">
        <v>0</v>
      </c>
      <c r="D74" s="38" t="n">
        <v>0</v>
      </c>
      <c r="E74" s="33" t="n">
        <v>0</v>
      </c>
      <c r="F74" s="73" t="n">
        <v>0</v>
      </c>
      <c r="G74" s="74"/>
    </row>
    <row r="75" customFormat="false" ht="15.75" hidden="false" customHeight="false" outlineLevel="0" collapsed="false">
      <c r="A75" s="100" t="s">
        <v>66</v>
      </c>
      <c r="B75" s="101" t="n">
        <v>-2000</v>
      </c>
      <c r="C75" s="77" t="n">
        <v>0</v>
      </c>
      <c r="D75" s="33" t="n">
        <v>0</v>
      </c>
      <c r="E75" s="33" t="n">
        <v>0</v>
      </c>
      <c r="F75" s="73" t="n">
        <v>0</v>
      </c>
      <c r="G75" s="74"/>
    </row>
    <row r="76" customFormat="false" ht="15.75" hidden="false" customHeight="false" outlineLevel="0" collapsed="false">
      <c r="A76" s="100" t="s">
        <v>67</v>
      </c>
      <c r="B76" s="101" t="n">
        <v>2000</v>
      </c>
      <c r="C76" s="103" t="n">
        <v>0</v>
      </c>
      <c r="D76" s="38" t="n">
        <v>0</v>
      </c>
      <c r="E76" s="33" t="n">
        <v>0</v>
      </c>
      <c r="F76" s="73" t="n">
        <v>0</v>
      </c>
      <c r="G76" s="74"/>
    </row>
    <row r="77" customFormat="false" ht="15.75" hidden="false" customHeight="true" outlineLevel="0" collapsed="false">
      <c r="A77" s="95" t="s">
        <v>68</v>
      </c>
      <c r="B77" s="27" t="n">
        <v>17890.3</v>
      </c>
      <c r="C77" s="58" t="n">
        <v>-83580.7</v>
      </c>
      <c r="D77" s="33" t="n">
        <v>-55781.87841</v>
      </c>
      <c r="E77" s="33" t="n">
        <v>66.7401426525502</v>
      </c>
      <c r="F77" s="73" t="n">
        <v>-311.799569655065</v>
      </c>
      <c r="G77" s="74"/>
    </row>
    <row r="78" customFormat="false" ht="30" hidden="false" customHeight="true" outlineLevel="0" collapsed="false">
      <c r="A78" s="95" t="s">
        <v>69</v>
      </c>
      <c r="B78" s="101" t="n">
        <v>0</v>
      </c>
      <c r="C78" s="105" t="n">
        <v>94685.4</v>
      </c>
      <c r="D78" s="38" t="n">
        <v>53545.78391</v>
      </c>
      <c r="E78" s="33" t="n">
        <v>56.5512570153371</v>
      </c>
      <c r="F78" s="73" t="n">
        <v>0</v>
      </c>
      <c r="G78" s="74"/>
    </row>
    <row r="79" customFormat="false" ht="13.5" hidden="false" customHeight="true" outlineLevel="0" collapsed="false">
      <c r="A79" s="106"/>
      <c r="B79" s="106"/>
      <c r="C79" s="107" t="s">
        <v>70</v>
      </c>
      <c r="D79" s="107"/>
      <c r="E79" s="107"/>
      <c r="F79" s="108"/>
      <c r="G79" s="109"/>
    </row>
    <row r="80" customFormat="false" ht="22.5" hidden="false" customHeight="true" outlineLevel="0" collapsed="false">
      <c r="A80" s="7"/>
      <c r="B80" s="108"/>
      <c r="C80" s="7"/>
      <c r="D80" s="110"/>
      <c r="E80" s="7"/>
      <c r="F80" s="7"/>
      <c r="G80" s="111"/>
    </row>
    <row r="81" customFormat="false" ht="35.25" hidden="false" customHeight="true" outlineLevel="0" collapsed="false">
      <c r="A81" s="110"/>
      <c r="B81" s="110"/>
      <c r="C81" s="7"/>
      <c r="D81" s="7"/>
      <c r="E81" s="7"/>
      <c r="F81" s="7"/>
      <c r="G81" s="111"/>
    </row>
    <row r="82" customFormat="false" ht="8.25" hidden="false" customHeight="true" outlineLevel="0" collapsed="false">
      <c r="A82" s="110"/>
      <c r="B82" s="110"/>
      <c r="C82" s="7"/>
      <c r="D82" s="7"/>
      <c r="E82" s="7"/>
      <c r="F82" s="7"/>
      <c r="G82" s="111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111"/>
    </row>
    <row r="84" customFormat="false" ht="6" hidden="false" customHeight="true" outlineLevel="0" collapsed="false">
      <c r="A84" s="7"/>
      <c r="B84" s="7"/>
      <c r="C84" s="7"/>
      <c r="D84" s="7"/>
      <c r="E84" s="7"/>
      <c r="F84" s="7"/>
      <c r="G84" s="80"/>
    </row>
    <row r="85" customFormat="false" ht="16.5" hidden="false" customHeight="true" outlineLevel="0" collapsed="false">
      <c r="A85" s="7"/>
      <c r="B85" s="7"/>
      <c r="C85" s="7"/>
      <c r="D85" s="7"/>
      <c r="E85" s="7"/>
      <c r="F85" s="7"/>
      <c r="G85" s="80"/>
    </row>
    <row r="86" customFormat="false" ht="6.75" hidden="false" customHeight="true" outlineLevel="0" collapsed="false">
      <c r="A86" s="7"/>
      <c r="B86" s="7"/>
      <c r="C86" s="7"/>
      <c r="D86" s="7"/>
      <c r="E86" s="7"/>
      <c r="F86" s="7"/>
      <c r="G86" s="8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80"/>
    </row>
    <row r="88" customFormat="false" ht="6.75" hidden="false" customHeight="true" outlineLevel="0" collapsed="false">
      <c r="A88" s="7"/>
      <c r="B88" s="7"/>
      <c r="C88" s="7"/>
      <c r="D88" s="7"/>
      <c r="E88" s="7"/>
      <c r="F88" s="7"/>
      <c r="G88" s="8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80"/>
    </row>
    <row r="90" customFormat="false" ht="6" hidden="false" customHeight="true" outlineLevel="0" collapsed="false">
      <c r="A90" s="7"/>
      <c r="B90" s="7"/>
      <c r="C90" s="7"/>
      <c r="D90" s="7"/>
      <c r="E90" s="7"/>
      <c r="F90" s="7"/>
      <c r="G90" s="8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80"/>
    </row>
    <row r="92" customFormat="false" ht="7.5" hidden="false" customHeight="true" outlineLevel="0" collapsed="false">
      <c r="A92" s="7"/>
      <c r="B92" s="7"/>
      <c r="C92" s="7"/>
      <c r="D92" s="7"/>
      <c r="E92" s="7"/>
      <c r="F92" s="7"/>
      <c r="G92" s="80"/>
    </row>
    <row r="93" customFormat="false" ht="26.25" hidden="false" customHeight="true" outlineLevel="0" collapsed="false">
      <c r="A93" s="7"/>
      <c r="B93" s="7"/>
      <c r="C93" s="7"/>
      <c r="D93" s="7"/>
      <c r="E93" s="7"/>
      <c r="F93" s="7"/>
      <c r="G93" s="80"/>
    </row>
    <row r="94" customFormat="false" ht="8.25" hidden="false" customHeight="true" outlineLevel="0" collapsed="false">
      <c r="A94" s="7"/>
      <c r="B94" s="7"/>
      <c r="C94" s="7"/>
      <c r="D94" s="7"/>
      <c r="E94" s="7"/>
      <c r="F94" s="7"/>
    </row>
    <row r="95" customFormat="false" ht="26.25" hidden="false" customHeight="true" outlineLevel="0" collapsed="false">
      <c r="A95" s="7"/>
      <c r="B95" s="7"/>
      <c r="C95" s="7"/>
      <c r="D95" s="7"/>
      <c r="E95" s="7"/>
      <c r="F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</row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2-05-18T09:18:22Z</cp:lastPrinted>
  <dcterms:modified xsi:type="dcterms:W3CDTF">2022-06-02T05:38:41Z</dcterms:modified>
  <cp:revision>0</cp:revision>
  <dc:subject/>
  <dc:title/>
</cp:coreProperties>
</file>