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июня 2022 года </t>
  </si>
  <si>
    <t xml:space="preserve">План на 2022 г.</t>
  </si>
  <si>
    <t xml:space="preserve">Исполнено на 1.06.2021 г.</t>
  </si>
  <si>
    <t xml:space="preserve">Исполнено на 1.06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59225</v>
      </c>
      <c r="C7" s="16" t="n">
        <v>127352</v>
      </c>
      <c r="D7" s="16" t="n">
        <v>140564</v>
      </c>
      <c r="E7" s="16" t="n">
        <v>110.374395376594</v>
      </c>
      <c r="F7" s="17" t="n">
        <v>39.1297933050317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8</v>
      </c>
      <c r="C8" s="22" t="n">
        <v>98835</v>
      </c>
      <c r="D8" s="22" t="n">
        <v>97000</v>
      </c>
      <c r="E8" s="23" t="n">
        <v>98.1433702635706</v>
      </c>
      <c r="F8" s="24" t="n">
        <v>32.7660638161317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2" t="n">
        <v>7568</v>
      </c>
      <c r="D9" s="22" t="n">
        <v>8794</v>
      </c>
      <c r="E9" s="23" t="n">
        <v>116.19978858351</v>
      </c>
      <c r="F9" s="24" t="n">
        <v>44.6826888877598</v>
      </c>
      <c r="G9" s="25"/>
    </row>
    <row r="10" s="26" customFormat="true" ht="30.6" hidden="false" customHeight="true" outlineLevel="0" collapsed="false">
      <c r="A10" s="27" t="s">
        <v>10</v>
      </c>
      <c r="B10" s="28" t="n">
        <v>4118</v>
      </c>
      <c r="C10" s="29" t="n">
        <v>1584</v>
      </c>
      <c r="D10" s="29" t="n">
        <v>1762</v>
      </c>
      <c r="E10" s="23" t="n">
        <v>111.237373737374</v>
      </c>
      <c r="F10" s="24" t="n">
        <v>42.7877610490529</v>
      </c>
      <c r="G10" s="25"/>
    </row>
    <row r="11" s="26" customFormat="true" ht="30.6" hidden="false" customHeight="true" outlineLevel="0" collapsed="false">
      <c r="A11" s="27" t="s">
        <v>11</v>
      </c>
      <c r="B11" s="28" t="n">
        <v>15863</v>
      </c>
      <c r="C11" s="29" t="n">
        <v>5087</v>
      </c>
      <c r="D11" s="29" t="n">
        <v>7115</v>
      </c>
      <c r="E11" s="23" t="n">
        <v>139.866325928838</v>
      </c>
      <c r="F11" s="24" t="n">
        <v>44.8528021181365</v>
      </c>
      <c r="G11" s="25"/>
    </row>
    <row r="12" s="26" customFormat="true" ht="15.75" hidden="false" customHeight="false" outlineLevel="0" collapsed="false">
      <c r="A12" s="27" t="s">
        <v>12</v>
      </c>
      <c r="B12" s="30" t="n">
        <v>0</v>
      </c>
      <c r="C12" s="21" t="n">
        <v>1241</v>
      </c>
      <c r="D12" s="21" t="n">
        <v>-31</v>
      </c>
      <c r="E12" s="23" t="n">
        <v>-2.49798549556809</v>
      </c>
      <c r="F12" s="24" t="n">
        <v>0</v>
      </c>
      <c r="G12" s="25"/>
    </row>
    <row r="13" s="26" customFormat="true" ht="15.75" hidden="false" customHeight="false" outlineLevel="0" collapsed="false">
      <c r="A13" s="27" t="s">
        <v>13</v>
      </c>
      <c r="B13" s="30" t="n">
        <v>92</v>
      </c>
      <c r="C13" s="21" t="n">
        <v>56</v>
      </c>
      <c r="D13" s="21" t="n">
        <v>13539</v>
      </c>
      <c r="E13" s="23" t="n">
        <v>24176.7857142857</v>
      </c>
      <c r="F13" s="24" t="n">
        <v>14748.3043478261</v>
      </c>
      <c r="G13" s="25"/>
    </row>
    <row r="14" s="26" customFormat="true" ht="15.75" hidden="false" customHeight="false" outlineLevel="0" collapsed="false">
      <c r="A14" s="20" t="s">
        <v>14</v>
      </c>
      <c r="B14" s="30" t="n">
        <v>287</v>
      </c>
      <c r="C14" s="21" t="n">
        <v>143</v>
      </c>
      <c r="D14" s="21" t="n">
        <v>160</v>
      </c>
      <c r="E14" s="23" t="n">
        <v>111.888111888112</v>
      </c>
      <c r="F14" s="24" t="n">
        <v>55.7491289198606</v>
      </c>
      <c r="G14" s="25"/>
    </row>
    <row r="15" s="26" customFormat="true" ht="33.6" hidden="false" customHeight="true" outlineLevel="0" collapsed="false">
      <c r="A15" s="27" t="s">
        <v>15</v>
      </c>
      <c r="B15" s="28" t="n">
        <v>0</v>
      </c>
      <c r="C15" s="31" t="n">
        <v>0</v>
      </c>
      <c r="D15" s="31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2" t="s">
        <v>16</v>
      </c>
      <c r="B16" s="28" t="n">
        <v>14775</v>
      </c>
      <c r="C16" s="21" t="n">
        <v>5750</v>
      </c>
      <c r="D16" s="21" t="n">
        <v>5165</v>
      </c>
      <c r="E16" s="23" t="n">
        <v>89.8260869565218</v>
      </c>
      <c r="F16" s="24" t="n">
        <v>34.9576988155668</v>
      </c>
      <c r="G16" s="33"/>
    </row>
    <row r="17" s="26" customFormat="true" ht="30" hidden="false" customHeight="true" outlineLevel="0" collapsed="false">
      <c r="A17" s="32" t="s">
        <v>17</v>
      </c>
      <c r="B17" s="28" t="n">
        <v>412</v>
      </c>
      <c r="C17" s="34" t="n">
        <v>333</v>
      </c>
      <c r="D17" s="34" t="n">
        <v>2056</v>
      </c>
      <c r="E17" s="23" t="n">
        <v>617.417417417418</v>
      </c>
      <c r="F17" s="24" t="n">
        <v>499.029126213592</v>
      </c>
      <c r="G17" s="33"/>
    </row>
    <row r="18" s="26" customFormat="true" ht="29.25" hidden="false" customHeight="true" outlineLevel="0" collapsed="false">
      <c r="A18" s="32" t="s">
        <v>18</v>
      </c>
      <c r="B18" s="28" t="n">
        <v>6635</v>
      </c>
      <c r="C18" s="35" t="n">
        <v>5310</v>
      </c>
      <c r="D18" s="35" t="n">
        <v>2916</v>
      </c>
      <c r="E18" s="23" t="n">
        <v>54.9152542372881</v>
      </c>
      <c r="F18" s="24" t="n">
        <v>43.9487565938207</v>
      </c>
      <c r="G18" s="33"/>
    </row>
    <row r="19" s="26" customFormat="true" ht="31.5" hidden="false" customHeight="false" outlineLevel="0" collapsed="false">
      <c r="A19" s="32" t="s">
        <v>19</v>
      </c>
      <c r="B19" s="28" t="n">
        <v>321</v>
      </c>
      <c r="C19" s="35" t="n">
        <v>32</v>
      </c>
      <c r="D19" s="35" t="n">
        <v>705</v>
      </c>
      <c r="E19" s="23" t="n">
        <v>2203.125</v>
      </c>
      <c r="F19" s="24" t="n">
        <v>219.626168224299</v>
      </c>
      <c r="G19" s="33"/>
    </row>
    <row r="20" s="26" customFormat="true" ht="30" hidden="false" customHeight="true" outlineLevel="0" collapsed="false">
      <c r="A20" s="36" t="s">
        <v>20</v>
      </c>
      <c r="B20" s="30" t="n">
        <v>1003</v>
      </c>
      <c r="C20" s="21" t="n">
        <v>1413</v>
      </c>
      <c r="D20" s="21" t="n">
        <v>1383</v>
      </c>
      <c r="E20" s="23" t="n">
        <v>97.8768577494692</v>
      </c>
      <c r="F20" s="24" t="n">
        <v>137.886340977069</v>
      </c>
      <c r="G20" s="33"/>
    </row>
    <row r="21" s="26" customFormat="true" ht="15.75" hidden="false" customHeight="false" outlineLevel="0" collapsed="false">
      <c r="A21" s="20" t="s">
        <v>21</v>
      </c>
      <c r="B21" s="37" t="n">
        <v>0</v>
      </c>
      <c r="C21" s="38" t="n">
        <v>0</v>
      </c>
      <c r="D21" s="38" t="n">
        <v>0</v>
      </c>
      <c r="E21" s="23" t="n">
        <v>0</v>
      </c>
      <c r="F21" s="24" t="n">
        <v>0</v>
      </c>
      <c r="G21" s="33"/>
    </row>
    <row r="22" s="26" customFormat="true" ht="18" hidden="false" customHeight="true" outlineLevel="0" collapsed="false">
      <c r="A22" s="20" t="s">
        <v>22</v>
      </c>
      <c r="B22" s="37" t="n">
        <v>0</v>
      </c>
      <c r="C22" s="39" t="n">
        <v>0</v>
      </c>
      <c r="D22" s="38" t="n">
        <v>0</v>
      </c>
      <c r="E22" s="23" t="n">
        <v>0</v>
      </c>
      <c r="F22" s="24" t="n">
        <v>0</v>
      </c>
      <c r="G22" s="40"/>
    </row>
    <row r="23" customFormat="false" ht="15.75" hidden="false" customHeight="false" outlineLevel="0" collapsed="false">
      <c r="A23" s="41" t="s">
        <v>23</v>
      </c>
      <c r="B23" s="42" t="n">
        <v>1204446.6</v>
      </c>
      <c r="C23" s="42" t="n">
        <v>386028</v>
      </c>
      <c r="D23" s="42" t="n">
        <v>460686.6</v>
      </c>
      <c r="E23" s="43" t="n">
        <v>119.340203301315</v>
      </c>
      <c r="F23" s="44" t="n">
        <v>38.2488190011911</v>
      </c>
      <c r="G23" s="45"/>
    </row>
    <row r="24" customFormat="false" ht="15.75" hidden="false" customHeight="false" outlineLevel="0" collapsed="false">
      <c r="A24" s="46" t="s">
        <v>24</v>
      </c>
      <c r="B24" s="47" t="n">
        <v>573374</v>
      </c>
      <c r="C24" s="47" t="n">
        <v>211216</v>
      </c>
      <c r="D24" s="47" t="n">
        <v>238945</v>
      </c>
      <c r="E24" s="43" t="n">
        <v>113.12826679797</v>
      </c>
      <c r="F24" s="44" t="n">
        <v>41.6734975774974</v>
      </c>
      <c r="G24" s="45"/>
    </row>
    <row r="25" customFormat="false" ht="15.75" hidden="false" customHeight="false" outlineLevel="0" collapsed="false">
      <c r="A25" s="48" t="s">
        <v>25</v>
      </c>
      <c r="B25" s="42" t="n">
        <v>602263</v>
      </c>
      <c r="C25" s="42" t="n">
        <v>168597</v>
      </c>
      <c r="D25" s="42" t="n">
        <v>212872</v>
      </c>
      <c r="E25" s="43" t="n">
        <v>126.260846871534</v>
      </c>
      <c r="F25" s="44" t="n">
        <v>35.3453557665007</v>
      </c>
      <c r="G25" s="45"/>
    </row>
    <row r="26" customFormat="false" ht="15.75" hidden="false" customHeight="false" outlineLevel="0" collapsed="false">
      <c r="A26" s="49" t="s">
        <v>26</v>
      </c>
      <c r="B26" s="47" t="n">
        <v>0</v>
      </c>
      <c r="C26" s="42" t="n">
        <v>0</v>
      </c>
      <c r="D26" s="42" t="n">
        <v>0</v>
      </c>
      <c r="E26" s="43" t="n">
        <v>0</v>
      </c>
      <c r="F26" s="44" t="n">
        <v>0</v>
      </c>
      <c r="G26" s="45"/>
    </row>
    <row r="27" customFormat="false" ht="15.75" hidden="false" customHeight="false" outlineLevel="0" collapsed="false">
      <c r="A27" s="50" t="s">
        <v>27</v>
      </c>
      <c r="B27" s="47" t="n">
        <v>23927</v>
      </c>
      <c r="C27" s="42" t="n">
        <v>1698</v>
      </c>
      <c r="D27" s="47" t="n">
        <v>4990</v>
      </c>
      <c r="E27" s="43" t="n">
        <v>293.875147232038</v>
      </c>
      <c r="F27" s="44" t="n">
        <v>20.8551009320015</v>
      </c>
      <c r="G27" s="45"/>
    </row>
    <row r="28" customFormat="false" ht="15.75" hidden="true" customHeight="false" outlineLevel="0" collapsed="false">
      <c r="A28" s="51" t="s">
        <v>28</v>
      </c>
      <c r="B28" s="47"/>
      <c r="C28" s="42"/>
      <c r="D28" s="42"/>
      <c r="E28" s="43" t="e">
        <f aca="false"/>
        <v>#DIV/0!</v>
      </c>
      <c r="F28" s="44" t="e">
        <f aca="false"/>
        <v>#DIV/0!</v>
      </c>
      <c r="G28" s="45"/>
    </row>
    <row r="29" customFormat="false" ht="15.75" hidden="false" customHeight="false" outlineLevel="0" collapsed="false">
      <c r="A29" s="52" t="s">
        <v>29</v>
      </c>
      <c r="B29" s="53" t="n">
        <v>5900</v>
      </c>
      <c r="C29" s="54" t="n">
        <v>5358</v>
      </c>
      <c r="D29" s="42" t="n">
        <v>5381</v>
      </c>
      <c r="E29" s="43" t="n">
        <v>100.429264650989</v>
      </c>
      <c r="F29" s="44" t="n">
        <v>91.2033898305085</v>
      </c>
      <c r="G29" s="45"/>
    </row>
    <row r="30" customFormat="false" ht="45.75" hidden="false" customHeight="true" outlineLevel="0" collapsed="false">
      <c r="A30" s="55" t="s">
        <v>30</v>
      </c>
      <c r="B30" s="53" t="n">
        <v>1009</v>
      </c>
      <c r="C30" s="42" t="n">
        <v>148</v>
      </c>
      <c r="D30" s="53" t="n">
        <v>525</v>
      </c>
      <c r="E30" s="43" t="n">
        <v>354.72972972973</v>
      </c>
      <c r="F30" s="44" t="n">
        <v>52.0317145688801</v>
      </c>
      <c r="G30" s="45"/>
    </row>
    <row r="31" customFormat="false" ht="31.5" hidden="false" customHeight="false" outlineLevel="0" collapsed="false">
      <c r="A31" s="55" t="s">
        <v>31</v>
      </c>
      <c r="B31" s="53" t="n">
        <v>-2026.4</v>
      </c>
      <c r="C31" s="42" t="n">
        <v>-989</v>
      </c>
      <c r="D31" s="42" t="n">
        <v>-2026.4</v>
      </c>
      <c r="E31" s="43" t="n">
        <v>204.893832153691</v>
      </c>
      <c r="F31" s="44" t="n">
        <v>100</v>
      </c>
      <c r="G31" s="45"/>
      <c r="H31" s="9"/>
      <c r="I31" s="9"/>
      <c r="J31" s="9"/>
    </row>
    <row r="32" customFormat="false" ht="15.75" hidden="false" customHeight="false" outlineLevel="0" collapsed="false">
      <c r="A32" s="41" t="s">
        <v>32</v>
      </c>
      <c r="B32" s="47" t="n">
        <v>1563671.6</v>
      </c>
      <c r="C32" s="47" t="n">
        <v>513380</v>
      </c>
      <c r="D32" s="47" t="n">
        <v>601250.6</v>
      </c>
      <c r="E32" s="44" t="n">
        <v>117.116093342164</v>
      </c>
      <c r="F32" s="44" t="n">
        <v>38.4512067623406</v>
      </c>
      <c r="G32" s="45"/>
      <c r="H32" s="9"/>
      <c r="I32" s="9"/>
      <c r="J32" s="9"/>
    </row>
    <row r="33" customFormat="false" ht="13.5" hidden="false" customHeight="true" outlineLevel="0" collapsed="false">
      <c r="A33" s="41"/>
      <c r="B33" s="56"/>
      <c r="C33" s="56"/>
      <c r="D33" s="56"/>
      <c r="E33" s="57"/>
      <c r="F33" s="58"/>
      <c r="G33" s="45"/>
      <c r="H33" s="9"/>
      <c r="I33" s="9"/>
      <c r="J33" s="9"/>
    </row>
    <row r="34" customFormat="false" ht="15.75" hidden="true" customHeight="false" outlineLevel="0" collapsed="false">
      <c r="A34" s="41"/>
      <c r="B34" s="56"/>
      <c r="C34" s="56"/>
      <c r="D34" s="56"/>
      <c r="E34" s="57"/>
      <c r="F34" s="58"/>
      <c r="G34" s="45"/>
      <c r="H34" s="9"/>
      <c r="I34" s="9"/>
      <c r="J34" s="9"/>
    </row>
    <row r="35" customFormat="false" ht="15.75" hidden="false" customHeight="false" outlineLevel="0" collapsed="false">
      <c r="A35" s="41" t="s">
        <v>33</v>
      </c>
      <c r="B35" s="41"/>
      <c r="C35" s="59"/>
      <c r="D35" s="59"/>
      <c r="E35" s="42"/>
      <c r="F35" s="60"/>
      <c r="G35" s="61"/>
      <c r="H35" s="9"/>
      <c r="I35" s="9"/>
      <c r="J35" s="9"/>
    </row>
    <row r="36" customFormat="false" ht="15.75" hidden="false" customHeight="false" outlineLevel="0" collapsed="false">
      <c r="A36" s="41" t="s">
        <v>34</v>
      </c>
      <c r="B36" s="42" t="n">
        <v>106588</v>
      </c>
      <c r="C36" s="62" t="n">
        <v>28104</v>
      </c>
      <c r="D36" s="42" t="n">
        <v>29824</v>
      </c>
      <c r="E36" s="42" t="n">
        <v>106.120125249075</v>
      </c>
      <c r="F36" s="60" t="n">
        <v>27.9806357188426</v>
      </c>
      <c r="G36" s="61"/>
      <c r="H36" s="9"/>
      <c r="I36" s="63"/>
      <c r="J36" s="9"/>
    </row>
    <row r="37" customFormat="false" ht="17.25" hidden="true" customHeight="true" outlineLevel="0" collapsed="false">
      <c r="A37" s="64" t="s">
        <v>35</v>
      </c>
      <c r="B37" s="42"/>
      <c r="C37" s="65"/>
      <c r="D37" s="42"/>
      <c r="E37" s="42" t="e">
        <f aca="false"/>
        <v>#DIV/0!</v>
      </c>
      <c r="F37" s="60" t="e">
        <f aca="false"/>
        <v>#DIV/0!</v>
      </c>
      <c r="G37" s="66"/>
      <c r="H37" s="9"/>
      <c r="I37" s="9"/>
      <c r="J37" s="9"/>
    </row>
    <row r="38" customFormat="false" ht="15.75" hidden="true" customHeight="false" outlineLevel="0" collapsed="false">
      <c r="A38" s="64" t="s">
        <v>36</v>
      </c>
      <c r="B38" s="42"/>
      <c r="C38" s="65"/>
      <c r="D38" s="42"/>
      <c r="E38" s="42" t="e">
        <f aca="false"/>
        <v>#DIV/0!</v>
      </c>
      <c r="F38" s="60" t="e">
        <f aca="false"/>
        <v>#DIV/0!</v>
      </c>
      <c r="G38" s="66"/>
      <c r="H38" s="9"/>
      <c r="I38" s="9"/>
      <c r="J38" s="9"/>
    </row>
    <row r="39" customFormat="false" ht="15.75" hidden="false" customHeight="false" outlineLevel="0" collapsed="false">
      <c r="A39" s="41" t="s">
        <v>37</v>
      </c>
      <c r="B39" s="42" t="n">
        <v>3430</v>
      </c>
      <c r="C39" s="62" t="n">
        <v>1173</v>
      </c>
      <c r="D39" s="42" t="n">
        <v>1256</v>
      </c>
      <c r="E39" s="42" t="n">
        <v>107.075873827792</v>
      </c>
      <c r="F39" s="60" t="n">
        <v>36.6180758017493</v>
      </c>
      <c r="G39" s="66"/>
      <c r="H39" s="9"/>
      <c r="I39" s="67"/>
      <c r="J39" s="9"/>
    </row>
    <row r="40" customFormat="false" ht="31.5" hidden="false" customHeight="false" outlineLevel="0" collapsed="false">
      <c r="A40" s="55" t="s">
        <v>38</v>
      </c>
      <c r="B40" s="42" t="n">
        <v>22035</v>
      </c>
      <c r="C40" s="62" t="n">
        <v>7139</v>
      </c>
      <c r="D40" s="42" t="n">
        <v>7453</v>
      </c>
      <c r="E40" s="42" t="n">
        <v>104.398375122566</v>
      </c>
      <c r="F40" s="60" t="n">
        <v>33.8234626730202</v>
      </c>
      <c r="G40" s="45"/>
      <c r="H40" s="9"/>
      <c r="I40" s="67"/>
      <c r="J40" s="9"/>
    </row>
    <row r="41" customFormat="false" ht="21" hidden="true" customHeight="true" outlineLevel="0" collapsed="false">
      <c r="A41" s="64" t="s">
        <v>35</v>
      </c>
      <c r="B41" s="42"/>
      <c r="C41" s="65"/>
      <c r="D41" s="42"/>
      <c r="E41" s="42" t="e">
        <f aca="false"/>
        <v>#DIV/0!</v>
      </c>
      <c r="F41" s="60" t="e">
        <f aca="false"/>
        <v>#DIV/0!</v>
      </c>
      <c r="G41" s="66"/>
      <c r="H41" s="9"/>
      <c r="I41" s="67"/>
      <c r="J41" s="9"/>
    </row>
    <row r="42" customFormat="false" ht="15.75" hidden="true" customHeight="false" outlineLevel="0" collapsed="false">
      <c r="A42" s="64" t="s">
        <v>36</v>
      </c>
      <c r="B42" s="42"/>
      <c r="C42" s="65"/>
      <c r="D42" s="42"/>
      <c r="E42" s="42" t="e">
        <f aca="false"/>
        <v>#DIV/0!</v>
      </c>
      <c r="F42" s="60" t="e">
        <f aca="false"/>
        <v>#DIV/0!</v>
      </c>
      <c r="G42" s="66"/>
      <c r="H42" s="9"/>
      <c r="I42" s="67"/>
      <c r="J42" s="9"/>
    </row>
    <row r="43" customFormat="false" ht="15.75" hidden="false" customHeight="false" outlineLevel="0" collapsed="false">
      <c r="A43" s="41" t="s">
        <v>39</v>
      </c>
      <c r="B43" s="42" t="n">
        <v>82925</v>
      </c>
      <c r="C43" s="62" t="n">
        <v>23077</v>
      </c>
      <c r="D43" s="42" t="n">
        <v>27266</v>
      </c>
      <c r="E43" s="42" t="n">
        <v>118.152272825757</v>
      </c>
      <c r="F43" s="60" t="n">
        <v>32.880313536328</v>
      </c>
      <c r="G43" s="45"/>
      <c r="H43" s="9"/>
      <c r="I43" s="67"/>
      <c r="J43" s="9"/>
    </row>
    <row r="44" customFormat="false" ht="21" hidden="true" customHeight="true" outlineLevel="0" collapsed="false">
      <c r="A44" s="64" t="s">
        <v>35</v>
      </c>
      <c r="B44" s="42"/>
      <c r="C44" s="65"/>
      <c r="D44" s="42"/>
      <c r="E44" s="42" t="e">
        <f aca="false"/>
        <v>#DIV/0!</v>
      </c>
      <c r="F44" s="60" t="e">
        <f aca="false"/>
        <v>#DIV/0!</v>
      </c>
      <c r="G44" s="66"/>
      <c r="I44" s="68"/>
    </row>
    <row r="45" customFormat="false" ht="45" hidden="true" customHeight="false" outlineLevel="0" collapsed="false">
      <c r="A45" s="69" t="s">
        <v>40</v>
      </c>
      <c r="B45" s="42"/>
      <c r="C45" s="65"/>
      <c r="D45" s="42"/>
      <c r="E45" s="42" t="e">
        <f aca="false"/>
        <v>#DIV/0!</v>
      </c>
      <c r="F45" s="60" t="e">
        <f aca="false"/>
        <v>#DIV/0!</v>
      </c>
      <c r="G45" s="66"/>
      <c r="I45" s="68"/>
    </row>
    <row r="46" customFormat="false" ht="15" hidden="false" customHeight="true" outlineLevel="0" collapsed="false">
      <c r="A46" s="41" t="s">
        <v>41</v>
      </c>
      <c r="B46" s="42" t="n">
        <v>133665.9</v>
      </c>
      <c r="C46" s="62" t="n">
        <v>10405</v>
      </c>
      <c r="D46" s="42" t="n">
        <v>28040</v>
      </c>
      <c r="E46" s="42" t="n">
        <v>269.485824123018</v>
      </c>
      <c r="F46" s="60" t="n">
        <v>20.9776764305631</v>
      </c>
      <c r="G46" s="45"/>
      <c r="I46" s="68"/>
    </row>
    <row r="47" customFormat="false" ht="15" hidden="true" customHeight="true" outlineLevel="0" collapsed="false">
      <c r="A47" s="64" t="s">
        <v>35</v>
      </c>
      <c r="B47" s="42"/>
      <c r="C47" s="65"/>
      <c r="D47" s="42"/>
      <c r="E47" s="42" t="e">
        <f aca="false"/>
        <v>#DIV/0!</v>
      </c>
      <c r="F47" s="60" t="e">
        <f aca="false"/>
        <v>#DIV/0!</v>
      </c>
      <c r="G47" s="66"/>
      <c r="I47" s="68"/>
    </row>
    <row r="48" customFormat="false" ht="44.25" hidden="true" customHeight="true" outlineLevel="0" collapsed="false">
      <c r="A48" s="69" t="s">
        <v>42</v>
      </c>
      <c r="B48" s="70"/>
      <c r="C48" s="65"/>
      <c r="D48" s="42"/>
      <c r="E48" s="42" t="e">
        <f aca="false"/>
        <v>#DIV/0!</v>
      </c>
      <c r="F48" s="60" t="e">
        <f aca="false"/>
        <v>#DIV/0!</v>
      </c>
      <c r="G48" s="66"/>
      <c r="I48" s="68"/>
    </row>
    <row r="49" customFormat="false" ht="24.75" hidden="true" customHeight="true" outlineLevel="0" collapsed="false">
      <c r="A49" s="71" t="s">
        <v>43</v>
      </c>
      <c r="B49" s="72" t="n">
        <v>0</v>
      </c>
      <c r="C49" s="62" t="n">
        <v>0</v>
      </c>
      <c r="D49" s="42" t="n">
        <v>0</v>
      </c>
      <c r="E49" s="42" t="e">
        <f aca="false"/>
        <v>#DIV/0!</v>
      </c>
      <c r="F49" s="60" t="e">
        <f aca="false"/>
        <v>#DIV/0!</v>
      </c>
      <c r="G49" s="45"/>
      <c r="I49" s="68"/>
    </row>
    <row r="50" customFormat="false" ht="19.5" hidden="false" customHeight="true" outlineLevel="0" collapsed="false">
      <c r="A50" s="41" t="s">
        <v>43</v>
      </c>
      <c r="B50" s="42" t="n">
        <v>3439.1</v>
      </c>
      <c r="C50" s="62" t="n">
        <v>1228</v>
      </c>
      <c r="D50" s="42" t="n">
        <v>1433</v>
      </c>
      <c r="E50" s="42" t="n">
        <v>116.693811074919</v>
      </c>
      <c r="F50" s="60" t="n">
        <v>41.6678782239539</v>
      </c>
      <c r="G50" s="66"/>
      <c r="I50" s="68"/>
    </row>
    <row r="51" customFormat="false" ht="15.75" hidden="false" customHeight="false" outlineLevel="0" collapsed="false">
      <c r="A51" s="41" t="s">
        <v>44</v>
      </c>
      <c r="B51" s="42" t="n">
        <v>898306</v>
      </c>
      <c r="C51" s="62" t="n">
        <v>328980</v>
      </c>
      <c r="D51" s="42" t="n">
        <v>370282</v>
      </c>
      <c r="E51" s="42" t="n">
        <v>112.554562587391</v>
      </c>
      <c r="F51" s="60" t="n">
        <v>41.2200297003471</v>
      </c>
      <c r="G51" s="45"/>
      <c r="I51" s="68"/>
    </row>
    <row r="52" customFormat="false" ht="15.75" hidden="true" customHeight="false" outlineLevel="0" collapsed="false">
      <c r="A52" s="64" t="s">
        <v>45</v>
      </c>
      <c r="B52" s="73"/>
      <c r="C52" s="62"/>
      <c r="D52" s="42"/>
      <c r="E52" s="42" t="e">
        <f aca="false"/>
        <v>#DIV/0!</v>
      </c>
      <c r="F52" s="60" t="e">
        <f aca="false"/>
        <v>#DIV/0!</v>
      </c>
      <c r="G52" s="66"/>
      <c r="I52" s="68"/>
    </row>
    <row r="53" customFormat="false" ht="17.25" hidden="true" customHeight="true" outlineLevel="0" collapsed="false">
      <c r="A53" s="64" t="s">
        <v>46</v>
      </c>
      <c r="B53" s="42"/>
      <c r="C53" s="65"/>
      <c r="D53" s="42"/>
      <c r="E53" s="42" t="e">
        <f aca="false"/>
        <v>#DIV/0!</v>
      </c>
      <c r="F53" s="60" t="e">
        <f aca="false"/>
        <v>#DIV/0!</v>
      </c>
      <c r="G53" s="74"/>
      <c r="I53" s="68"/>
    </row>
    <row r="54" customFormat="false" ht="15.75" hidden="true" customHeight="false" outlineLevel="0" collapsed="false">
      <c r="A54" s="64" t="s">
        <v>36</v>
      </c>
      <c r="B54" s="42"/>
      <c r="C54" s="65"/>
      <c r="D54" s="42"/>
      <c r="E54" s="42" t="e">
        <f aca="false"/>
        <v>#DIV/0!</v>
      </c>
      <c r="F54" s="60" t="e">
        <f aca="false"/>
        <v>#DIV/0!</v>
      </c>
      <c r="G54" s="74"/>
      <c r="I54" s="68"/>
    </row>
    <row r="55" customFormat="false" ht="15.75" hidden="false" customHeight="false" outlineLevel="0" collapsed="false">
      <c r="A55" s="55" t="s">
        <v>47</v>
      </c>
      <c r="B55" s="42" t="n">
        <v>214837</v>
      </c>
      <c r="C55" s="62" t="n">
        <v>65493</v>
      </c>
      <c r="D55" s="42" t="n">
        <v>82840</v>
      </c>
      <c r="E55" s="42" t="n">
        <v>126.486800116043</v>
      </c>
      <c r="F55" s="60" t="n">
        <v>38.5594660137686</v>
      </c>
      <c r="G55" s="61"/>
      <c r="I55" s="68"/>
    </row>
    <row r="56" customFormat="false" ht="20.25" hidden="true" customHeight="true" outlineLevel="0" collapsed="false">
      <c r="A56" s="75" t="s">
        <v>48</v>
      </c>
      <c r="B56" s="53"/>
      <c r="C56" s="65"/>
      <c r="D56" s="42"/>
      <c r="E56" s="42" t="e">
        <f aca="false"/>
        <v>#DIV/0!</v>
      </c>
      <c r="F56" s="60" t="e">
        <f aca="false"/>
        <v>#DIV/0!</v>
      </c>
      <c r="G56" s="66"/>
      <c r="I56" s="68"/>
    </row>
    <row r="57" customFormat="false" ht="15" hidden="true" customHeight="true" outlineLevel="0" collapsed="false">
      <c r="A57" s="64" t="s">
        <v>36</v>
      </c>
      <c r="B57" s="42"/>
      <c r="C57" s="65"/>
      <c r="D57" s="42"/>
      <c r="E57" s="42" t="e">
        <f aca="false"/>
        <v>#DIV/0!</v>
      </c>
      <c r="F57" s="60" t="e">
        <f aca="false"/>
        <v>#DIV/0!</v>
      </c>
      <c r="G57" s="66"/>
      <c r="I57" s="68"/>
    </row>
    <row r="58" customFormat="false" ht="19.5" hidden="true" customHeight="true" outlineLevel="0" collapsed="false">
      <c r="A58" s="41" t="s">
        <v>49</v>
      </c>
      <c r="B58" s="42"/>
      <c r="C58" s="62"/>
      <c r="D58" s="42"/>
      <c r="E58" s="42" t="e">
        <f aca="false"/>
        <v>#DIV/0!</v>
      </c>
      <c r="F58" s="60" t="e">
        <f aca="false"/>
        <v>#DIV/0!</v>
      </c>
      <c r="G58" s="61"/>
      <c r="I58" s="68"/>
    </row>
    <row r="59" customFormat="false" ht="23.25" hidden="true" customHeight="true" outlineLevel="0" collapsed="false">
      <c r="A59" s="75" t="s">
        <v>50</v>
      </c>
      <c r="B59" s="53"/>
      <c r="C59" s="65"/>
      <c r="D59" s="42"/>
      <c r="E59" s="42" t="e">
        <f aca="false"/>
        <v>#DIV/0!</v>
      </c>
      <c r="F59" s="60" t="e">
        <f aca="false"/>
        <v>#DIV/0!</v>
      </c>
      <c r="G59" s="66"/>
      <c r="I59" s="68"/>
    </row>
    <row r="60" customFormat="false" ht="24.75" hidden="true" customHeight="true" outlineLevel="0" collapsed="false">
      <c r="A60" s="64" t="s">
        <v>36</v>
      </c>
      <c r="B60" s="42"/>
      <c r="C60" s="65"/>
      <c r="D60" s="42"/>
      <c r="E60" s="42" t="e">
        <f aca="false"/>
        <v>#DIV/0!</v>
      </c>
      <c r="F60" s="60" t="e">
        <f aca="false"/>
        <v>#DIV/0!</v>
      </c>
      <c r="G60" s="66"/>
      <c r="I60" s="68"/>
    </row>
    <row r="61" customFormat="false" ht="15.75" hidden="false" customHeight="false" outlineLevel="0" collapsed="false">
      <c r="A61" s="52" t="s">
        <v>51</v>
      </c>
      <c r="B61" s="42" t="n">
        <v>61707</v>
      </c>
      <c r="C61" s="62" t="n">
        <v>18457</v>
      </c>
      <c r="D61" s="42" t="n">
        <v>17402</v>
      </c>
      <c r="E61" s="42" t="n">
        <v>94.284011486157</v>
      </c>
      <c r="F61" s="60" t="n">
        <v>28.2010144716159</v>
      </c>
      <c r="G61" s="61"/>
      <c r="I61" s="68"/>
    </row>
    <row r="62" customFormat="false" ht="15.75" hidden="false" customHeight="false" outlineLevel="0" collapsed="false">
      <c r="A62" s="52" t="s">
        <v>52</v>
      </c>
      <c r="B62" s="42" t="n">
        <v>8940.9</v>
      </c>
      <c r="C62" s="62" t="n">
        <v>192</v>
      </c>
      <c r="D62" s="42" t="n">
        <v>309</v>
      </c>
      <c r="E62" s="42" t="n">
        <v>160.9375</v>
      </c>
      <c r="F62" s="60" t="n">
        <v>3.45602791665269</v>
      </c>
      <c r="G62" s="61"/>
      <c r="I62" s="68"/>
    </row>
    <row r="63" customFormat="false" ht="31.5" hidden="false" customHeight="false" outlineLevel="0" collapsed="false">
      <c r="A63" s="76" t="s">
        <v>53</v>
      </c>
      <c r="B63" s="42" t="n">
        <v>4529.8</v>
      </c>
      <c r="C63" s="62" t="n">
        <v>549</v>
      </c>
      <c r="D63" s="42" t="n">
        <v>690</v>
      </c>
      <c r="E63" s="42" t="n">
        <v>125.68306010929</v>
      </c>
      <c r="F63" s="60" t="n">
        <v>15.2324605942867</v>
      </c>
      <c r="G63" s="61"/>
      <c r="I63" s="68"/>
    </row>
    <row r="64" customFormat="false" ht="48.6" hidden="false" customHeight="true" outlineLevel="0" collapsed="false">
      <c r="A64" s="76" t="s">
        <v>54</v>
      </c>
      <c r="B64" s="42" t="n">
        <v>60189</v>
      </c>
      <c r="C64" s="62" t="n">
        <v>23825</v>
      </c>
      <c r="D64" s="42" t="n">
        <v>25156</v>
      </c>
      <c r="E64" s="42" t="n">
        <v>105.586568730325</v>
      </c>
      <c r="F64" s="60" t="n">
        <v>41.795012377677</v>
      </c>
      <c r="G64" s="61"/>
      <c r="I64" s="68"/>
    </row>
    <row r="65" customFormat="false" ht="15.75" hidden="false" customHeight="false" outlineLevel="0" collapsed="false">
      <c r="A65" s="77" t="s">
        <v>55</v>
      </c>
      <c r="B65" s="78" t="n">
        <v>1600592.7</v>
      </c>
      <c r="C65" s="78" t="n">
        <v>508622</v>
      </c>
      <c r="D65" s="78" t="n">
        <v>591951</v>
      </c>
      <c r="E65" s="42" t="n">
        <v>116.38328660577</v>
      </c>
      <c r="F65" s="53" t="n">
        <v>36.9832375219505</v>
      </c>
      <c r="G65" s="61"/>
      <c r="I65" s="79"/>
    </row>
    <row r="66" customFormat="false" ht="30.75" hidden="false" customHeight="true" outlineLevel="0" collapsed="false">
      <c r="A66" s="80" t="s">
        <v>56</v>
      </c>
      <c r="B66" s="22" t="n">
        <v>-36921.0999999999</v>
      </c>
      <c r="C66" s="81" t="n">
        <v>4758</v>
      </c>
      <c r="D66" s="22" t="n">
        <v>9299.59999999998</v>
      </c>
      <c r="E66" s="21" t="n">
        <v>195.451870533837</v>
      </c>
      <c r="F66" s="81" t="n">
        <v>-25.1877652615984</v>
      </c>
      <c r="G66" s="61"/>
    </row>
    <row r="67" customFormat="false" ht="15.75" hidden="true" customHeight="false" outlineLevel="0" collapsed="false">
      <c r="A67" s="82" t="s">
        <v>57</v>
      </c>
      <c r="B67" s="22"/>
      <c r="C67" s="81"/>
      <c r="D67" s="22"/>
      <c r="E67" s="21"/>
      <c r="F67" s="81"/>
      <c r="G67" s="61"/>
    </row>
    <row r="68" customFormat="false" ht="47.25" hidden="true" customHeight="false" outlineLevel="0" collapsed="false">
      <c r="A68" s="82" t="s">
        <v>58</v>
      </c>
      <c r="B68" s="22" t="n">
        <v>3354</v>
      </c>
      <c r="C68" s="83" t="s">
        <v>59</v>
      </c>
      <c r="D68" s="84" t="s">
        <v>59</v>
      </c>
      <c r="E68" s="85" t="s">
        <v>59</v>
      </c>
      <c r="F68" s="83" t="s">
        <v>59</v>
      </c>
      <c r="G68" s="61"/>
    </row>
    <row r="69" customFormat="false" ht="31.5" hidden="true" customHeight="false" outlineLevel="0" collapsed="false">
      <c r="A69" s="82" t="s">
        <v>60</v>
      </c>
      <c r="B69" s="22" t="n">
        <v>-33567.0999999999</v>
      </c>
      <c r="C69" s="81" t="n">
        <v>4758</v>
      </c>
      <c r="D69" s="22" t="n">
        <v>9299.59999999998</v>
      </c>
      <c r="E69" s="22" t="n">
        <v>195.451870533837</v>
      </c>
      <c r="F69" s="86" t="n">
        <v>-27.7045082834085</v>
      </c>
      <c r="G69" s="61"/>
    </row>
    <row r="70" customFormat="false" ht="18.75" hidden="false" customHeight="true" outlineLevel="0" collapsed="false">
      <c r="A70" s="87" t="s">
        <v>61</v>
      </c>
      <c r="B70" s="21" t="n">
        <v>36921.3</v>
      </c>
      <c r="C70" s="30" t="n">
        <v>-4758</v>
      </c>
      <c r="D70" s="21" t="n">
        <v>-9300</v>
      </c>
      <c r="E70" s="21" t="n">
        <v>195.460277427491</v>
      </c>
      <c r="F70" s="86" t="n">
        <v>-25.188712206775</v>
      </c>
      <c r="G70" s="61"/>
    </row>
    <row r="71" customFormat="false" ht="27.75" hidden="false" customHeight="true" outlineLevel="0" collapsed="false">
      <c r="A71" s="88" t="s">
        <v>62</v>
      </c>
      <c r="B71" s="89" t="n">
        <v>54000</v>
      </c>
      <c r="C71" s="90" t="n">
        <v>0</v>
      </c>
      <c r="D71" s="29" t="n">
        <v>0</v>
      </c>
      <c r="E71" s="21" t="n">
        <v>0</v>
      </c>
      <c r="F71" s="86" t="n">
        <v>0</v>
      </c>
      <c r="G71" s="61"/>
    </row>
    <row r="72" customFormat="false" ht="28.5" hidden="false" customHeight="true" outlineLevel="0" collapsed="false">
      <c r="A72" s="88" t="s">
        <v>63</v>
      </c>
      <c r="B72" s="89" t="n">
        <v>-34000</v>
      </c>
      <c r="C72" s="91" t="n">
        <v>0</v>
      </c>
      <c r="D72" s="34" t="n">
        <v>0</v>
      </c>
      <c r="E72" s="92" t="n">
        <v>0</v>
      </c>
      <c r="F72" s="86" t="n">
        <v>0</v>
      </c>
      <c r="G72" s="61"/>
    </row>
    <row r="73" customFormat="false" ht="15.75" hidden="false" customHeight="false" outlineLevel="0" collapsed="false">
      <c r="A73" s="88" t="s">
        <v>64</v>
      </c>
      <c r="B73" s="89" t="n">
        <v>59816.914</v>
      </c>
      <c r="C73" s="91" t="n">
        <v>0</v>
      </c>
      <c r="D73" s="34" t="n">
        <v>0</v>
      </c>
      <c r="E73" s="21" t="n">
        <v>0</v>
      </c>
      <c r="F73" s="86" t="n">
        <v>0</v>
      </c>
      <c r="G73" s="61"/>
    </row>
    <row r="74" customFormat="false" ht="15.75" hidden="false" customHeight="false" outlineLevel="0" collapsed="false">
      <c r="A74" s="88" t="s">
        <v>65</v>
      </c>
      <c r="B74" s="89" t="n">
        <v>-59816.914</v>
      </c>
      <c r="C74" s="91" t="n">
        <v>0</v>
      </c>
      <c r="D74" s="34" t="n">
        <v>0</v>
      </c>
      <c r="E74" s="21" t="n">
        <v>0</v>
      </c>
      <c r="F74" s="86" t="n">
        <v>0</v>
      </c>
      <c r="G74" s="61"/>
    </row>
    <row r="75" customFormat="false" ht="15.75" hidden="false" customHeight="false" outlineLevel="0" collapsed="false">
      <c r="A75" s="88" t="s">
        <v>66</v>
      </c>
      <c r="B75" s="89" t="n">
        <v>-2000</v>
      </c>
      <c r="C75" s="93" t="n">
        <v>0</v>
      </c>
      <c r="D75" s="21" t="n">
        <v>0</v>
      </c>
      <c r="E75" s="21" t="n">
        <v>0</v>
      </c>
      <c r="F75" s="86" t="n">
        <v>0</v>
      </c>
      <c r="G75" s="61"/>
    </row>
    <row r="76" customFormat="false" ht="15.75" hidden="false" customHeight="false" outlineLevel="0" collapsed="false">
      <c r="A76" s="88" t="s">
        <v>67</v>
      </c>
      <c r="B76" s="89" t="n">
        <v>2000</v>
      </c>
      <c r="C76" s="91" t="n">
        <v>0</v>
      </c>
      <c r="D76" s="34" t="n">
        <v>0</v>
      </c>
      <c r="E76" s="21" t="n">
        <v>0</v>
      </c>
      <c r="F76" s="86" t="n">
        <v>0</v>
      </c>
      <c r="G76" s="61"/>
    </row>
    <row r="77" customFormat="false" ht="15.75" hidden="false" customHeight="true" outlineLevel="0" collapsed="false">
      <c r="A77" s="82" t="s">
        <v>68</v>
      </c>
      <c r="B77" s="22" t="n">
        <v>16921.3</v>
      </c>
      <c r="C77" s="30" t="n">
        <v>-68475</v>
      </c>
      <c r="D77" s="21" t="n">
        <v>-74581</v>
      </c>
      <c r="E77" s="21" t="n">
        <v>108.917123037605</v>
      </c>
      <c r="F77" s="86" t="n">
        <v>-440.752188070657</v>
      </c>
      <c r="G77" s="61"/>
    </row>
    <row r="78" customFormat="false" ht="30" hidden="false" customHeight="true" outlineLevel="0" collapsed="false">
      <c r="A78" s="82" t="s">
        <v>69</v>
      </c>
      <c r="B78" s="89" t="n">
        <v>0</v>
      </c>
      <c r="C78" s="94" t="n">
        <v>63717</v>
      </c>
      <c r="D78" s="34" t="n">
        <v>65281</v>
      </c>
      <c r="E78" s="21" t="n">
        <v>102.45460395185</v>
      </c>
      <c r="F78" s="86" t="n">
        <v>0</v>
      </c>
      <c r="G78" s="61"/>
    </row>
    <row r="79" customFormat="false" ht="13.5" hidden="false" customHeight="true" outlineLevel="0" collapsed="false">
      <c r="A79" s="95"/>
      <c r="B79" s="95"/>
      <c r="C79" s="96" t="s">
        <v>70</v>
      </c>
      <c r="D79" s="96"/>
      <c r="E79" s="96"/>
      <c r="F79" s="97"/>
      <c r="G79" s="98"/>
    </row>
    <row r="80" customFormat="false" ht="22.5" hidden="false" customHeight="true" outlineLevel="0" collapsed="false">
      <c r="A80" s="7"/>
      <c r="B80" s="97"/>
      <c r="C80" s="7"/>
      <c r="D80" s="99"/>
      <c r="E80" s="7"/>
      <c r="F80" s="7"/>
      <c r="G80" s="100"/>
    </row>
    <row r="81" customFormat="false" ht="35.25" hidden="false" customHeight="true" outlineLevel="0" collapsed="false">
      <c r="A81" s="99"/>
      <c r="B81" s="99"/>
      <c r="C81" s="7"/>
      <c r="D81" s="7"/>
      <c r="E81" s="7"/>
      <c r="F81" s="7"/>
      <c r="G81" s="100"/>
    </row>
    <row r="82" customFormat="false" ht="8.25" hidden="false" customHeight="true" outlineLevel="0" collapsed="false">
      <c r="A82" s="99"/>
      <c r="B82" s="99"/>
      <c r="C82" s="7"/>
      <c r="D82" s="7"/>
      <c r="E82" s="7"/>
      <c r="F82" s="7"/>
      <c r="G82" s="10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00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68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68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6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68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68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68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68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68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68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68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6-20T05:38:13Z</cp:lastPrinted>
  <dcterms:modified xsi:type="dcterms:W3CDTF">2022-07-11T13:04:05Z</dcterms:modified>
  <cp:revision>0</cp:revision>
  <dc:subject/>
  <dc:title/>
</cp:coreProperties>
</file>