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ИСПОЛНЕНИЕ  РАЙОННОГО  БЮДЖЕТА  </t>
  </si>
  <si>
    <t xml:space="preserve">на  1 июля 2023 года </t>
  </si>
  <si>
    <t xml:space="preserve">План на 2023 г.</t>
  </si>
  <si>
    <t xml:space="preserve">Исполнено на 1.07.2022 г.</t>
  </si>
  <si>
    <t xml:space="preserve">Исполнено на 1.07.2023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29537</v>
      </c>
      <c r="C7" s="12" t="n">
        <v>175638.544</v>
      </c>
      <c r="D7" s="12" t="n">
        <v>210785</v>
      </c>
      <c r="E7" s="12" t="n">
        <v>120.010673739131</v>
      </c>
      <c r="F7" s="13" t="n">
        <v>49.0726060851568</v>
      </c>
      <c r="H7" s="15"/>
      <c r="I7" s="16"/>
    </row>
    <row r="8" s="24" customFormat="true" ht="20.25" hidden="false" customHeight="true" outlineLevel="0" collapsed="false">
      <c r="A8" s="17" t="s">
        <v>8</v>
      </c>
      <c r="B8" s="18" t="n">
        <v>307469</v>
      </c>
      <c r="C8" s="19" t="n">
        <v>125387.13856</v>
      </c>
      <c r="D8" s="19" t="n">
        <v>129113</v>
      </c>
      <c r="E8" s="20" t="n">
        <v>102.971486137087</v>
      </c>
      <c r="F8" s="21" t="n">
        <v>41.9922008397595</v>
      </c>
      <c r="G8" s="22"/>
      <c r="H8" s="23"/>
      <c r="I8" s="16"/>
    </row>
    <row r="9" s="24" customFormat="true" ht="15.75" hidden="false" customHeight="false" outlineLevel="0" collapsed="false">
      <c r="A9" s="17" t="s">
        <v>9</v>
      </c>
      <c r="B9" s="18" t="n">
        <v>23869</v>
      </c>
      <c r="C9" s="19" t="n">
        <v>10658.79122</v>
      </c>
      <c r="D9" s="19" t="n">
        <v>11593</v>
      </c>
      <c r="E9" s="20" t="n">
        <v>108.764678477303</v>
      </c>
      <c r="F9" s="21" t="n">
        <v>48.5692739536638</v>
      </c>
      <c r="G9" s="22"/>
      <c r="H9" s="23"/>
      <c r="I9" s="16"/>
    </row>
    <row r="10" s="24" customFormat="true" ht="30.6" hidden="false" customHeight="true" outlineLevel="0" collapsed="false">
      <c r="A10" s="25" t="s">
        <v>10</v>
      </c>
      <c r="B10" s="26" t="n">
        <v>3614</v>
      </c>
      <c r="C10" s="27" t="n">
        <v>1926.73283</v>
      </c>
      <c r="D10" s="27" t="n">
        <v>2627</v>
      </c>
      <c r="E10" s="20" t="n">
        <v>136.344798775241</v>
      </c>
      <c r="F10" s="21" t="n">
        <v>72.6895406751522</v>
      </c>
      <c r="G10" s="22"/>
      <c r="H10" s="23"/>
      <c r="I10" s="16"/>
    </row>
    <row r="11" s="24" customFormat="true" ht="30.6" hidden="false" customHeight="true" outlineLevel="0" collapsed="false">
      <c r="A11" s="25" t="s">
        <v>11</v>
      </c>
      <c r="B11" s="26" t="n">
        <v>19144</v>
      </c>
      <c r="C11" s="27" t="n">
        <v>9294.55736</v>
      </c>
      <c r="D11" s="27" t="n">
        <v>12080</v>
      </c>
      <c r="E11" s="20" t="n">
        <v>129.968534617769</v>
      </c>
      <c r="F11" s="21" t="n">
        <v>63.1007104053489</v>
      </c>
      <c r="G11" s="22"/>
      <c r="H11" s="23"/>
      <c r="I11" s="16"/>
    </row>
    <row r="12" s="24" customFormat="true" ht="15.75" hidden="false" customHeight="false" outlineLevel="0" collapsed="false">
      <c r="A12" s="25" t="s">
        <v>12</v>
      </c>
      <c r="B12" s="28" t="n">
        <v>0</v>
      </c>
      <c r="C12" s="18" t="n">
        <v>-42.03447</v>
      </c>
      <c r="D12" s="18" t="n">
        <v>-173</v>
      </c>
      <c r="E12" s="20" t="n">
        <v>411.566983002284</v>
      </c>
      <c r="F12" s="21" t="n">
        <v>0</v>
      </c>
      <c r="G12" s="22"/>
      <c r="H12" s="23"/>
      <c r="I12" s="16"/>
    </row>
    <row r="13" s="24" customFormat="true" ht="15.75" hidden="false" customHeight="false" outlineLevel="0" collapsed="false">
      <c r="A13" s="25" t="s">
        <v>13</v>
      </c>
      <c r="B13" s="28" t="n">
        <v>17698</v>
      </c>
      <c r="C13" s="18" t="n">
        <v>13538.78821</v>
      </c>
      <c r="D13" s="18" t="n">
        <v>21234</v>
      </c>
      <c r="E13" s="20" t="n">
        <v>156.838261080975</v>
      </c>
      <c r="F13" s="21" t="n">
        <v>119.979658718499</v>
      </c>
      <c r="G13" s="22"/>
      <c r="H13" s="23"/>
      <c r="I13" s="16"/>
    </row>
    <row r="14" s="24" customFormat="true" ht="15.75" hidden="false" customHeight="false" outlineLevel="0" collapsed="false">
      <c r="A14" s="25" t="s">
        <v>14</v>
      </c>
      <c r="B14" s="28" t="n">
        <v>17434</v>
      </c>
      <c r="C14" s="18" t="n">
        <v>0</v>
      </c>
      <c r="D14" s="18" t="n">
        <v>2421</v>
      </c>
      <c r="E14" s="20" t="n">
        <v>0</v>
      </c>
      <c r="F14" s="21" t="n">
        <v>13.8866582539865</v>
      </c>
      <c r="G14" s="22"/>
      <c r="H14" s="23"/>
      <c r="I14" s="16"/>
    </row>
    <row r="15" s="24" customFormat="true" ht="15.75" hidden="false" customHeight="false" outlineLevel="0" collapsed="false">
      <c r="A15" s="17" t="s">
        <v>15</v>
      </c>
      <c r="B15" s="28" t="n">
        <v>185</v>
      </c>
      <c r="C15" s="18" t="n">
        <v>188.05075</v>
      </c>
      <c r="D15" s="18" t="n">
        <v>290</v>
      </c>
      <c r="E15" s="20" t="n">
        <v>154.213689655585</v>
      </c>
      <c r="F15" s="21" t="n">
        <v>156.756756756757</v>
      </c>
      <c r="G15" s="22"/>
      <c r="H15" s="23"/>
      <c r="I15" s="16"/>
    </row>
    <row r="16" s="24" customFormat="true" ht="33.6" hidden="false" customHeight="true" outlineLevel="0" collapsed="false">
      <c r="A16" s="25" t="s">
        <v>16</v>
      </c>
      <c r="B16" s="26" t="n">
        <v>0</v>
      </c>
      <c r="C16" s="18" t="n">
        <v>0</v>
      </c>
      <c r="D16" s="29" t="n">
        <v>0</v>
      </c>
      <c r="E16" s="20" t="n">
        <v>0</v>
      </c>
      <c r="F16" s="21" t="n">
        <v>0</v>
      </c>
      <c r="G16" s="22"/>
      <c r="H16" s="23"/>
      <c r="I16" s="16"/>
    </row>
    <row r="17" s="24" customFormat="true" ht="69" hidden="false" customHeight="true" outlineLevel="0" collapsed="false">
      <c r="A17" s="30" t="s">
        <v>17</v>
      </c>
      <c r="B17" s="26" t="n">
        <v>16357</v>
      </c>
      <c r="C17" s="29" t="n">
        <v>6783.7597</v>
      </c>
      <c r="D17" s="18" t="n">
        <v>12172</v>
      </c>
      <c r="E17" s="20" t="n">
        <v>179.428525453223</v>
      </c>
      <c r="F17" s="21" t="n">
        <v>74.414623708504</v>
      </c>
      <c r="G17" s="22"/>
      <c r="H17" s="23"/>
      <c r="I17" s="16"/>
    </row>
    <row r="18" s="24" customFormat="true" ht="30" hidden="false" customHeight="true" outlineLevel="0" collapsed="false">
      <c r="A18" s="30" t="s">
        <v>18</v>
      </c>
      <c r="B18" s="26" t="n">
        <v>4284</v>
      </c>
      <c r="C18" s="18" t="n">
        <v>2035.34543</v>
      </c>
      <c r="D18" s="31" t="n">
        <v>3957</v>
      </c>
      <c r="E18" s="20" t="n">
        <v>194.414173715957</v>
      </c>
      <c r="F18" s="21" t="n">
        <v>92.3669467787115</v>
      </c>
      <c r="G18" s="22"/>
      <c r="H18" s="23"/>
      <c r="I18" s="16"/>
    </row>
    <row r="19" s="24" customFormat="true" ht="29.25" hidden="false" customHeight="true" outlineLevel="0" collapsed="false">
      <c r="A19" s="30" t="s">
        <v>19</v>
      </c>
      <c r="B19" s="26" t="n">
        <v>17434</v>
      </c>
      <c r="C19" s="31" t="n">
        <v>3661.00612</v>
      </c>
      <c r="D19" s="32" t="n">
        <v>14592</v>
      </c>
      <c r="E19" s="20" t="n">
        <v>398.57895675957</v>
      </c>
      <c r="F19" s="21" t="n">
        <v>83.6985201330733</v>
      </c>
      <c r="G19" s="22"/>
      <c r="H19" s="23"/>
      <c r="I19" s="16"/>
    </row>
    <row r="20" s="24" customFormat="true" ht="31.5" hidden="false" customHeight="false" outlineLevel="0" collapsed="false">
      <c r="A20" s="30" t="s">
        <v>20</v>
      </c>
      <c r="B20" s="26" t="n">
        <v>203</v>
      </c>
      <c r="C20" s="32" t="n">
        <v>706.81502</v>
      </c>
      <c r="D20" s="32" t="n">
        <v>203</v>
      </c>
      <c r="E20" s="20" t="n">
        <v>28.7203857099698</v>
      </c>
      <c r="F20" s="21" t="n">
        <v>100</v>
      </c>
      <c r="G20" s="22"/>
      <c r="H20" s="23"/>
      <c r="I20" s="16"/>
    </row>
    <row r="21" s="24" customFormat="true" ht="30" hidden="false" customHeight="true" outlineLevel="0" collapsed="false">
      <c r="A21" s="33" t="s">
        <v>21</v>
      </c>
      <c r="B21" s="28" t="n">
        <v>1846</v>
      </c>
      <c r="C21" s="32" t="n">
        <v>1499.59327</v>
      </c>
      <c r="D21" s="18" t="n">
        <v>676</v>
      </c>
      <c r="E21" s="20" t="n">
        <v>45.0788899579417</v>
      </c>
      <c r="F21" s="21" t="n">
        <v>36.6197183098592</v>
      </c>
      <c r="G21" s="22"/>
      <c r="H21" s="23"/>
      <c r="I21" s="16"/>
    </row>
    <row r="22" s="24" customFormat="true" ht="15.75" hidden="false" customHeight="false" outlineLevel="0" collapsed="false">
      <c r="A22" s="17" t="s">
        <v>22</v>
      </c>
      <c r="B22" s="34" t="n">
        <v>0</v>
      </c>
      <c r="C22" s="18" t="n">
        <v>0</v>
      </c>
      <c r="D22" s="34" t="n">
        <v>0</v>
      </c>
      <c r="E22" s="20" t="n">
        <v>0</v>
      </c>
      <c r="F22" s="21" t="n">
        <v>0</v>
      </c>
      <c r="G22" s="22"/>
      <c r="H22" s="23"/>
      <c r="I22" s="16"/>
    </row>
    <row r="23" s="24" customFormat="true" ht="18" hidden="false" customHeight="true" outlineLevel="0" collapsed="false">
      <c r="A23" s="17" t="s">
        <v>23</v>
      </c>
      <c r="B23" s="34" t="n">
        <v>0</v>
      </c>
      <c r="C23" s="35" t="n">
        <v>0</v>
      </c>
      <c r="D23" s="34" t="n">
        <v>0</v>
      </c>
      <c r="E23" s="20" t="n">
        <v>0</v>
      </c>
      <c r="F23" s="21" t="n">
        <v>0</v>
      </c>
      <c r="G23" s="22"/>
      <c r="H23" s="23"/>
      <c r="I23" s="16"/>
    </row>
    <row r="24" s="39" customFormat="true" ht="15.75" hidden="false" customHeight="false" outlineLevel="0" collapsed="false">
      <c r="A24" s="36" t="s">
        <v>24</v>
      </c>
      <c r="B24" s="12" t="n">
        <v>1268074</v>
      </c>
      <c r="C24" s="12" t="n">
        <v>606973.25</v>
      </c>
      <c r="D24" s="12" t="n">
        <v>654179</v>
      </c>
      <c r="E24" s="37" t="n">
        <v>107.777237299996</v>
      </c>
      <c r="F24" s="38" t="n">
        <v>51.588393106396</v>
      </c>
    </row>
    <row r="25" customFormat="false" ht="15.75" hidden="false" customHeight="false" outlineLevel="0" collapsed="false">
      <c r="A25" s="40" t="s">
        <v>25</v>
      </c>
      <c r="B25" s="27" t="n">
        <v>632359</v>
      </c>
      <c r="C25" s="41" t="n">
        <v>318560.89</v>
      </c>
      <c r="D25" s="27" t="n">
        <v>359416</v>
      </c>
      <c r="E25" s="20" t="n">
        <v>112.824898247867</v>
      </c>
      <c r="F25" s="21" t="n">
        <v>56.8373344887951</v>
      </c>
    </row>
    <row r="26" customFormat="false" ht="15.75" hidden="false" customHeight="false" outlineLevel="0" collapsed="false">
      <c r="A26" s="42" t="s">
        <v>26</v>
      </c>
      <c r="B26" s="18" t="n">
        <v>602493</v>
      </c>
      <c r="C26" s="28" t="n">
        <v>270650.27</v>
      </c>
      <c r="D26" s="18" t="n">
        <v>275378</v>
      </c>
      <c r="E26" s="20" t="n">
        <v>101.746804095189</v>
      </c>
      <c r="F26" s="21" t="n">
        <v>45.7064231451652</v>
      </c>
    </row>
    <row r="27" customFormat="false" ht="16.5" hidden="false" customHeight="true" outlineLevel="0" collapsed="false">
      <c r="A27" s="43" t="s">
        <v>27</v>
      </c>
      <c r="B27" s="27" t="n">
        <v>0</v>
      </c>
      <c r="C27" s="28" t="n">
        <v>0</v>
      </c>
      <c r="D27" s="27" t="n">
        <v>0</v>
      </c>
      <c r="E27" s="20" t="n">
        <v>0</v>
      </c>
      <c r="F27" s="21" t="n">
        <v>0</v>
      </c>
    </row>
    <row r="28" customFormat="false" ht="15" hidden="false" customHeight="true" outlineLevel="0" collapsed="false">
      <c r="A28" s="44" t="s">
        <v>28</v>
      </c>
      <c r="B28" s="27" t="n">
        <v>27322</v>
      </c>
      <c r="C28" s="28" t="n">
        <v>12561.88</v>
      </c>
      <c r="D28" s="27" t="n">
        <v>14018</v>
      </c>
      <c r="E28" s="20" t="n">
        <v>111.591577056937</v>
      </c>
      <c r="F28" s="21" t="n">
        <v>51.3066393382622</v>
      </c>
    </row>
    <row r="29" customFormat="false" ht="19.5" hidden="true" customHeight="true" outlineLevel="0" collapsed="false">
      <c r="A29" s="45" t="s">
        <v>29</v>
      </c>
      <c r="B29" s="27"/>
      <c r="C29" s="28"/>
      <c r="D29" s="18"/>
      <c r="E29" s="20" t="e">
        <f aca="false"/>
        <v>#DIV/0!</v>
      </c>
      <c r="F29" s="21" t="e">
        <f aca="false"/>
        <v>#DIV/0!</v>
      </c>
    </row>
    <row r="30" customFormat="false" ht="15.75" hidden="false" customHeight="false" outlineLevel="0" collapsed="false">
      <c r="A30" s="46" t="s">
        <v>30</v>
      </c>
      <c r="B30" s="19" t="n">
        <v>5900</v>
      </c>
      <c r="C30" s="47" t="n">
        <v>5381.4</v>
      </c>
      <c r="D30" s="18" t="n">
        <v>5367</v>
      </c>
      <c r="E30" s="20" t="n">
        <v>99.7324116400937</v>
      </c>
      <c r="F30" s="21" t="n">
        <v>90.9661016949153</v>
      </c>
    </row>
    <row r="31" customFormat="false" ht="45.75" hidden="false" customHeight="true" outlineLevel="0" collapsed="false">
      <c r="A31" s="48" t="s">
        <v>31</v>
      </c>
      <c r="B31" s="19" t="n">
        <v>0</v>
      </c>
      <c r="C31" s="28" t="n">
        <v>1845.21</v>
      </c>
      <c r="D31" s="19" t="n">
        <v>0</v>
      </c>
      <c r="E31" s="20" t="n">
        <v>0</v>
      </c>
      <c r="F31" s="21" t="n">
        <v>0</v>
      </c>
    </row>
    <row r="32" customFormat="false" ht="31.5" hidden="false" customHeight="false" outlineLevel="0" collapsed="false">
      <c r="A32" s="48" t="s">
        <v>32</v>
      </c>
      <c r="B32" s="19" t="n">
        <v>0</v>
      </c>
      <c r="C32" s="28" t="n">
        <v>-2026.4</v>
      </c>
      <c r="D32" s="18" t="n">
        <v>0</v>
      </c>
      <c r="E32" s="20" t="n">
        <v>0</v>
      </c>
      <c r="F32" s="21" t="n">
        <v>0</v>
      </c>
    </row>
    <row r="33" s="39" customFormat="true" ht="15.75" hidden="false" customHeight="false" outlineLevel="0" collapsed="false">
      <c r="A33" s="36" t="s">
        <v>33</v>
      </c>
      <c r="B33" s="49" t="n">
        <v>1697611</v>
      </c>
      <c r="C33" s="49" t="n">
        <v>782611.794</v>
      </c>
      <c r="D33" s="49" t="n">
        <v>864964</v>
      </c>
      <c r="E33" s="38" t="n">
        <v>110.522740218249</v>
      </c>
      <c r="F33" s="38" t="n">
        <v>50.9518376117968</v>
      </c>
    </row>
    <row r="34" customFormat="false" ht="13.5" hidden="false" customHeight="true" outlineLevel="0" collapsed="false">
      <c r="A34" s="17"/>
      <c r="B34" s="50"/>
      <c r="C34" s="51"/>
      <c r="D34" s="50"/>
      <c r="E34" s="52"/>
      <c r="F34" s="53"/>
    </row>
    <row r="35" customFormat="false" ht="15.75" hidden="true" customHeight="true" outlineLevel="0" collapsed="false">
      <c r="A35" s="17"/>
      <c r="B35" s="50"/>
      <c r="C35" s="51"/>
      <c r="D35" s="50"/>
      <c r="E35" s="52"/>
      <c r="F35" s="53"/>
    </row>
    <row r="36" customFormat="false" ht="15.75" hidden="false" customHeight="false" outlineLevel="0" collapsed="false">
      <c r="A36" s="17" t="s">
        <v>34</v>
      </c>
      <c r="B36" s="17"/>
      <c r="C36" s="54"/>
      <c r="D36" s="55"/>
      <c r="E36" s="18"/>
      <c r="F36" s="56"/>
    </row>
    <row r="37" customFormat="false" ht="15.75" hidden="false" customHeight="false" outlineLevel="0" collapsed="false">
      <c r="A37" s="17" t="s">
        <v>35</v>
      </c>
      <c r="B37" s="18" t="n">
        <v>133234</v>
      </c>
      <c r="C37" s="28" t="n">
        <v>36080</v>
      </c>
      <c r="D37" s="18" t="n">
        <v>47746</v>
      </c>
      <c r="E37" s="18" t="n">
        <v>132.333702882483</v>
      </c>
      <c r="F37" s="56" t="n">
        <v>35.8361979674858</v>
      </c>
    </row>
    <row r="38" customFormat="false" ht="17.25" hidden="true" customHeight="true" outlineLevel="0" collapsed="false">
      <c r="A38" s="57" t="s">
        <v>36</v>
      </c>
      <c r="B38" s="18"/>
      <c r="C38" s="58"/>
      <c r="D38" s="18"/>
      <c r="E38" s="18" t="e">
        <f aca="false"/>
        <v>#DIV/0!</v>
      </c>
      <c r="F38" s="56" t="e">
        <f aca="false"/>
        <v>#DIV/0!</v>
      </c>
    </row>
    <row r="39" customFormat="false" ht="15.75" hidden="true" customHeight="true" outlineLevel="0" collapsed="false">
      <c r="A39" s="57" t="s">
        <v>37</v>
      </c>
      <c r="B39" s="18"/>
      <c r="C39" s="58"/>
      <c r="D39" s="18"/>
      <c r="E39" s="18" t="e">
        <f aca="false"/>
        <v>#DIV/0!</v>
      </c>
      <c r="F39" s="56" t="e">
        <f aca="false"/>
        <v>#DIV/0!</v>
      </c>
    </row>
    <row r="40" customFormat="false" ht="15.75" hidden="false" customHeight="false" outlineLevel="0" collapsed="false">
      <c r="A40" s="17" t="s">
        <v>38</v>
      </c>
      <c r="B40" s="18" t="n">
        <v>4163</v>
      </c>
      <c r="C40" s="28" t="n">
        <v>1553</v>
      </c>
      <c r="D40" s="18" t="n">
        <v>1955</v>
      </c>
      <c r="E40" s="18" t="n">
        <v>125.885383129427</v>
      </c>
      <c r="F40" s="56" t="n">
        <v>46.9613259668508</v>
      </c>
    </row>
    <row r="41" customFormat="false" ht="31.5" hidden="false" customHeight="false" outlineLevel="0" collapsed="false">
      <c r="A41" s="25" t="s">
        <v>39</v>
      </c>
      <c r="B41" s="18" t="n">
        <v>26703</v>
      </c>
      <c r="C41" s="28" t="n">
        <v>9521</v>
      </c>
      <c r="D41" s="18" t="n">
        <v>12011</v>
      </c>
      <c r="E41" s="18" t="n">
        <v>126.15271505094</v>
      </c>
      <c r="F41" s="56" t="n">
        <v>44.9799647979628</v>
      </c>
    </row>
    <row r="42" customFormat="false" ht="21" hidden="true" customHeight="true" outlineLevel="0" collapsed="false">
      <c r="A42" s="57" t="s">
        <v>36</v>
      </c>
      <c r="B42" s="18"/>
      <c r="C42" s="58"/>
      <c r="D42" s="18"/>
      <c r="E42" s="18" t="e">
        <f aca="false"/>
        <v>#DIV/0!</v>
      </c>
      <c r="F42" s="56" t="e">
        <f aca="false"/>
        <v>#DIV/0!</v>
      </c>
    </row>
    <row r="43" customFormat="false" ht="15.75" hidden="true" customHeight="true" outlineLevel="0" collapsed="false">
      <c r="A43" s="57" t="s">
        <v>37</v>
      </c>
      <c r="B43" s="18"/>
      <c r="C43" s="58"/>
      <c r="D43" s="18"/>
      <c r="E43" s="18" t="e">
        <f aca="false"/>
        <v>#DIV/0!</v>
      </c>
      <c r="F43" s="56" t="e">
        <f aca="false"/>
        <v>#DIV/0!</v>
      </c>
    </row>
    <row r="44" customFormat="false" ht="15.75" hidden="false" customHeight="false" outlineLevel="0" collapsed="false">
      <c r="A44" s="17" t="s">
        <v>40</v>
      </c>
      <c r="B44" s="18" t="n">
        <v>113899</v>
      </c>
      <c r="C44" s="28" t="n">
        <v>32031</v>
      </c>
      <c r="D44" s="18" t="n">
        <v>40593</v>
      </c>
      <c r="E44" s="18" t="n">
        <v>126.730354968624</v>
      </c>
      <c r="F44" s="56" t="n">
        <v>35.6394700568047</v>
      </c>
    </row>
    <row r="45" customFormat="false" ht="21" hidden="true" customHeight="true" outlineLevel="0" collapsed="false">
      <c r="A45" s="57" t="s">
        <v>36</v>
      </c>
      <c r="B45" s="18"/>
      <c r="C45" s="58"/>
      <c r="D45" s="18"/>
      <c r="E45" s="18" t="e">
        <f aca="false"/>
        <v>#DIV/0!</v>
      </c>
      <c r="F45" s="56" t="e">
        <f aca="false"/>
        <v>#DIV/0!</v>
      </c>
    </row>
    <row r="46" customFormat="false" ht="45" hidden="true" customHeight="true" outlineLevel="0" collapsed="false">
      <c r="A46" s="59" t="s">
        <v>41</v>
      </c>
      <c r="B46" s="18"/>
      <c r="C46" s="58"/>
      <c r="D46" s="18"/>
      <c r="E46" s="18" t="e">
        <f aca="false"/>
        <v>#DIV/0!</v>
      </c>
      <c r="F46" s="56" t="e">
        <f aca="false"/>
        <v>#DIV/0!</v>
      </c>
    </row>
    <row r="47" customFormat="false" ht="15" hidden="false" customHeight="true" outlineLevel="0" collapsed="false">
      <c r="A47" s="17" t="s">
        <v>42</v>
      </c>
      <c r="B47" s="18" t="n">
        <v>111917</v>
      </c>
      <c r="C47" s="28" t="n">
        <v>45981</v>
      </c>
      <c r="D47" s="18" t="n">
        <v>40450</v>
      </c>
      <c r="E47" s="18" t="n">
        <v>87.9711185054697</v>
      </c>
      <c r="F47" s="56" t="n">
        <v>36.142855866401</v>
      </c>
    </row>
    <row r="48" customFormat="false" ht="15" hidden="true" customHeight="true" outlineLevel="0" collapsed="false">
      <c r="A48" s="57" t="s">
        <v>36</v>
      </c>
      <c r="B48" s="18"/>
      <c r="C48" s="58"/>
      <c r="D48" s="18"/>
      <c r="E48" s="18" t="e">
        <f aca="false"/>
        <v>#DIV/0!</v>
      </c>
      <c r="F48" s="56" t="e">
        <f aca="false"/>
        <v>#DIV/0!</v>
      </c>
    </row>
    <row r="49" customFormat="false" ht="44.25" hidden="true" customHeight="true" outlineLevel="0" collapsed="false">
      <c r="A49" s="59" t="s">
        <v>43</v>
      </c>
      <c r="B49" s="60"/>
      <c r="C49" s="58"/>
      <c r="D49" s="18"/>
      <c r="E49" s="18" t="e">
        <f aca="false"/>
        <v>#DIV/0!</v>
      </c>
      <c r="F49" s="56" t="e">
        <f aca="false"/>
        <v>#DIV/0!</v>
      </c>
    </row>
    <row r="50" customFormat="false" ht="24.75" hidden="true" customHeight="true" outlineLevel="0" collapsed="false">
      <c r="A50" s="30" t="s">
        <v>44</v>
      </c>
      <c r="B50" s="61" t="n">
        <v>0</v>
      </c>
      <c r="C50" s="28" t="n">
        <v>0</v>
      </c>
      <c r="D50" s="18" t="n">
        <v>0</v>
      </c>
      <c r="E50" s="18" t="e">
        <f aca="false"/>
        <v>#DIV/0!</v>
      </c>
      <c r="F50" s="56" t="e">
        <f aca="false"/>
        <v>#DIV/0!</v>
      </c>
    </row>
    <row r="51" customFormat="false" ht="19.5" hidden="false" customHeight="true" outlineLevel="0" collapsed="false">
      <c r="A51" s="17" t="s">
        <v>44</v>
      </c>
      <c r="B51" s="18" t="n">
        <v>5279</v>
      </c>
      <c r="C51" s="28" t="n">
        <v>1720</v>
      </c>
      <c r="D51" s="18" t="n">
        <v>1850</v>
      </c>
      <c r="E51" s="18" t="n">
        <v>107.558139534884</v>
      </c>
      <c r="F51" s="56" t="n">
        <v>35.0445160068195</v>
      </c>
    </row>
    <row r="52" customFormat="false" ht="15.75" hidden="false" customHeight="false" outlineLevel="0" collapsed="false">
      <c r="A52" s="17" t="s">
        <v>45</v>
      </c>
      <c r="B52" s="18" t="n">
        <v>970037</v>
      </c>
      <c r="C52" s="28" t="n">
        <v>481893</v>
      </c>
      <c r="D52" s="18" t="n">
        <v>542745</v>
      </c>
      <c r="E52" s="18" t="n">
        <v>112.627699510057</v>
      </c>
      <c r="F52" s="56" t="n">
        <v>55.9509585716834</v>
      </c>
    </row>
    <row r="53" customFormat="false" ht="15.75" hidden="true" customHeight="true" outlineLevel="0" collapsed="false">
      <c r="A53" s="57" t="s">
        <v>46</v>
      </c>
      <c r="B53" s="62"/>
      <c r="C53" s="28"/>
      <c r="D53" s="18"/>
      <c r="E53" s="18" t="e">
        <f aca="false"/>
        <v>#DIV/0!</v>
      </c>
      <c r="F53" s="56" t="e">
        <f aca="false"/>
        <v>#DIV/0!</v>
      </c>
    </row>
    <row r="54" customFormat="false" ht="17.25" hidden="true" customHeight="true" outlineLevel="0" collapsed="false">
      <c r="A54" s="57" t="s">
        <v>47</v>
      </c>
      <c r="B54" s="18"/>
      <c r="C54" s="58"/>
      <c r="D54" s="18"/>
      <c r="E54" s="18" t="e">
        <f aca="false"/>
        <v>#DIV/0!</v>
      </c>
      <c r="F54" s="56" t="e">
        <f aca="false"/>
        <v>#DIV/0!</v>
      </c>
    </row>
    <row r="55" customFormat="false" ht="15.75" hidden="true" customHeight="true" outlineLevel="0" collapsed="false">
      <c r="A55" s="57" t="s">
        <v>37</v>
      </c>
      <c r="B55" s="18"/>
      <c r="C55" s="58"/>
      <c r="D55" s="18"/>
      <c r="E55" s="18" t="e">
        <f aca="false"/>
        <v>#DIV/0!</v>
      </c>
      <c r="F55" s="56" t="e">
        <f aca="false"/>
        <v>#DIV/0!</v>
      </c>
    </row>
    <row r="56" customFormat="false" ht="15.75" hidden="false" customHeight="false" outlineLevel="0" collapsed="false">
      <c r="A56" s="25" t="s">
        <v>48</v>
      </c>
      <c r="B56" s="18" t="n">
        <v>238582</v>
      </c>
      <c r="C56" s="28" t="n">
        <v>109758</v>
      </c>
      <c r="D56" s="18" t="n">
        <v>119556</v>
      </c>
      <c r="E56" s="18" t="n">
        <v>108.926911933526</v>
      </c>
      <c r="F56" s="56" t="n">
        <v>50.1110729225172</v>
      </c>
    </row>
    <row r="57" customFormat="false" ht="20.25" hidden="true" customHeight="true" outlineLevel="0" collapsed="false">
      <c r="A57" s="63" t="s">
        <v>49</v>
      </c>
      <c r="B57" s="19"/>
      <c r="C57" s="58"/>
      <c r="D57" s="18"/>
      <c r="E57" s="18" t="e">
        <f aca="false"/>
        <v>#DIV/0!</v>
      </c>
      <c r="F57" s="56" t="e">
        <f aca="false"/>
        <v>#DIV/0!</v>
      </c>
    </row>
    <row r="58" customFormat="false" ht="15" hidden="true" customHeight="true" outlineLevel="0" collapsed="false">
      <c r="A58" s="57" t="s">
        <v>37</v>
      </c>
      <c r="B58" s="18"/>
      <c r="C58" s="58"/>
      <c r="D58" s="18"/>
      <c r="E58" s="18" t="e">
        <f aca="false"/>
        <v>#DIV/0!</v>
      </c>
      <c r="F58" s="56" t="e">
        <f aca="false"/>
        <v>#DIV/0!</v>
      </c>
    </row>
    <row r="59" customFormat="false" ht="19.5" hidden="true" customHeight="true" outlineLevel="0" collapsed="false">
      <c r="A59" s="17" t="s">
        <v>50</v>
      </c>
      <c r="B59" s="18"/>
      <c r="C59" s="28"/>
      <c r="D59" s="18"/>
      <c r="E59" s="18" t="e">
        <f aca="false"/>
        <v>#DIV/0!</v>
      </c>
      <c r="F59" s="56" t="e">
        <f aca="false"/>
        <v>#DIV/0!</v>
      </c>
    </row>
    <row r="60" customFormat="false" ht="23.25" hidden="true" customHeight="true" outlineLevel="0" collapsed="false">
      <c r="A60" s="63" t="s">
        <v>51</v>
      </c>
      <c r="B60" s="19"/>
      <c r="C60" s="58"/>
      <c r="D60" s="18"/>
      <c r="E60" s="18" t="e">
        <f aca="false"/>
        <v>#DIV/0!</v>
      </c>
      <c r="F60" s="56" t="e">
        <f aca="false"/>
        <v>#DIV/0!</v>
      </c>
    </row>
    <row r="61" customFormat="false" ht="24.75" hidden="true" customHeight="true" outlineLevel="0" collapsed="false">
      <c r="A61" s="57" t="s">
        <v>37</v>
      </c>
      <c r="B61" s="18"/>
      <c r="C61" s="58"/>
      <c r="D61" s="18"/>
      <c r="E61" s="18" t="e">
        <f aca="false"/>
        <v>#DIV/0!</v>
      </c>
      <c r="F61" s="56" t="e">
        <f aca="false"/>
        <v>#DIV/0!</v>
      </c>
    </row>
    <row r="62" customFormat="false" ht="15.75" hidden="false" customHeight="false" outlineLevel="0" collapsed="false">
      <c r="A62" s="64" t="s">
        <v>52</v>
      </c>
      <c r="B62" s="18" t="n">
        <v>74742</v>
      </c>
      <c r="C62" s="28" t="n">
        <v>28605</v>
      </c>
      <c r="D62" s="18" t="n">
        <v>29479</v>
      </c>
      <c r="E62" s="18" t="n">
        <v>103.055409893375</v>
      </c>
      <c r="F62" s="56" t="n">
        <v>39.4410104091408</v>
      </c>
    </row>
    <row r="63" customFormat="false" ht="15.75" hidden="false" customHeight="false" outlineLevel="0" collapsed="false">
      <c r="A63" s="64" t="s">
        <v>53</v>
      </c>
      <c r="B63" s="18" t="n">
        <v>9365</v>
      </c>
      <c r="C63" s="28" t="n">
        <v>315</v>
      </c>
      <c r="D63" s="18" t="n">
        <v>638</v>
      </c>
      <c r="E63" s="18" t="n">
        <v>202.539682539683</v>
      </c>
      <c r="F63" s="56" t="n">
        <v>6.81260010678057</v>
      </c>
    </row>
    <row r="64" customFormat="false" ht="31.5" hidden="false" customHeight="false" outlineLevel="0" collapsed="false">
      <c r="A64" s="65" t="s">
        <v>54</v>
      </c>
      <c r="B64" s="18" t="n">
        <v>8639</v>
      </c>
      <c r="C64" s="28" t="n">
        <v>827</v>
      </c>
      <c r="D64" s="18" t="n">
        <v>733</v>
      </c>
      <c r="E64" s="18" t="n">
        <v>88.63361547763</v>
      </c>
      <c r="F64" s="56" t="n">
        <v>8.48477833082533</v>
      </c>
    </row>
    <row r="65" customFormat="false" ht="48.6" hidden="false" customHeight="true" outlineLevel="0" collapsed="false">
      <c r="A65" s="65" t="s">
        <v>55</v>
      </c>
      <c r="B65" s="18" t="n">
        <v>76543</v>
      </c>
      <c r="C65" s="28" t="n">
        <v>29961</v>
      </c>
      <c r="D65" s="18" t="n">
        <v>36516</v>
      </c>
      <c r="E65" s="18" t="n">
        <v>121.878441974567</v>
      </c>
      <c r="F65" s="56" t="n">
        <v>47.7065179049685</v>
      </c>
      <c r="G65" s="66"/>
    </row>
    <row r="66" s="39" customFormat="true" ht="15.75" hidden="false" customHeight="false" outlineLevel="0" collapsed="false">
      <c r="A66" s="67" t="s">
        <v>56</v>
      </c>
      <c r="B66" s="68" t="n">
        <v>1773103</v>
      </c>
      <c r="C66" s="68" t="n">
        <v>778245</v>
      </c>
      <c r="D66" s="68" t="n">
        <v>874272</v>
      </c>
      <c r="E66" s="12" t="n">
        <v>112.338916408072</v>
      </c>
      <c r="F66" s="13" t="n">
        <v>49.3074570400028</v>
      </c>
    </row>
    <row r="67" customFormat="false" ht="30.75" hidden="false" customHeight="true" outlineLevel="0" collapsed="false">
      <c r="A67" s="69" t="s">
        <v>57</v>
      </c>
      <c r="B67" s="19" t="n">
        <v>-75492</v>
      </c>
      <c r="C67" s="19" t="n">
        <v>4366.79399999999</v>
      </c>
      <c r="D67" s="19" t="n">
        <v>-9308</v>
      </c>
      <c r="E67" s="70" t="s">
        <v>58</v>
      </c>
      <c r="F67" s="70" t="s">
        <v>58</v>
      </c>
    </row>
    <row r="68" customFormat="false" ht="15.75" hidden="true" customHeight="true" outlineLevel="0" collapsed="false">
      <c r="A68" s="71" t="s">
        <v>59</v>
      </c>
      <c r="B68" s="72"/>
      <c r="C68" s="19"/>
      <c r="D68" s="19"/>
      <c r="E68" s="73" t="e">
        <f aca="false"/>
        <v>#DIV/0!</v>
      </c>
      <c r="F68" s="74" t="e">
        <f aca="false"/>
        <v>#DIV/0!</v>
      </c>
    </row>
    <row r="69" customFormat="false" ht="47.25" hidden="true" customHeight="true" outlineLevel="0" collapsed="false">
      <c r="A69" s="71" t="s">
        <v>60</v>
      </c>
      <c r="B69" s="72" t="n">
        <v>3354</v>
      </c>
      <c r="C69" s="19" t="s">
        <v>61</v>
      </c>
      <c r="D69" s="75" t="s">
        <v>61</v>
      </c>
      <c r="E69" s="73" t="e">
        <f aca="false"/>
        <v>#VALUE!</v>
      </c>
      <c r="F69" s="74" t="e">
        <f aca="false"/>
        <v>#VALUE!</v>
      </c>
    </row>
    <row r="70" customFormat="false" ht="31.5" hidden="true" customHeight="true" outlineLevel="0" collapsed="false">
      <c r="A70" s="71" t="s">
        <v>62</v>
      </c>
      <c r="B70" s="72" t="n">
        <v>-72138</v>
      </c>
      <c r="C70" s="19" t="n">
        <v>11176.661</v>
      </c>
      <c r="D70" s="19" t="n">
        <v>-9308</v>
      </c>
      <c r="E70" s="73" t="n">
        <v>-83.2806864232529</v>
      </c>
      <c r="F70" s="74" t="n">
        <v>12.9030469378136</v>
      </c>
    </row>
    <row r="71" customFormat="false" ht="18.75" hidden="false" customHeight="true" outlineLevel="0" collapsed="false">
      <c r="A71" s="76" t="s">
        <v>63</v>
      </c>
      <c r="B71" s="18" t="n">
        <v>75492</v>
      </c>
      <c r="C71" s="18" t="n">
        <v>-4366.53461</v>
      </c>
      <c r="D71" s="18" t="n">
        <v>9308</v>
      </c>
      <c r="E71" s="70" t="s">
        <v>58</v>
      </c>
      <c r="F71" s="70" t="s">
        <v>58</v>
      </c>
    </row>
    <row r="72" customFormat="false" ht="27.75" hidden="false" customHeight="true" outlineLevel="0" collapsed="false">
      <c r="A72" s="77" t="s">
        <v>64</v>
      </c>
      <c r="B72" s="78" t="n">
        <v>60000</v>
      </c>
      <c r="C72" s="79" t="n">
        <v>0</v>
      </c>
      <c r="D72" s="27" t="n">
        <v>0</v>
      </c>
      <c r="E72" s="28" t="n">
        <v>0</v>
      </c>
      <c r="F72" s="80" t="n">
        <v>0</v>
      </c>
    </row>
    <row r="73" customFormat="false" ht="28.5" hidden="false" customHeight="true" outlineLevel="0" collapsed="false">
      <c r="A73" s="77" t="s">
        <v>65</v>
      </c>
      <c r="B73" s="78" t="n">
        <v>-33800</v>
      </c>
      <c r="C73" s="81" t="n">
        <v>0</v>
      </c>
      <c r="D73" s="31" t="n">
        <v>-15000</v>
      </c>
      <c r="E73" s="28" t="n">
        <v>0</v>
      </c>
      <c r="F73" s="70" t="s">
        <v>58</v>
      </c>
    </row>
    <row r="74" customFormat="false" ht="15.75" hidden="false" customHeight="false" outlineLevel="0" collapsed="false">
      <c r="A74" s="77" t="s">
        <v>66</v>
      </c>
      <c r="B74" s="78" t="n">
        <v>68996.76</v>
      </c>
      <c r="C74" s="81" t="n">
        <v>0</v>
      </c>
      <c r="D74" s="31" t="n">
        <v>0</v>
      </c>
      <c r="E74" s="18" t="n">
        <v>0</v>
      </c>
      <c r="F74" s="82" t="n">
        <v>0</v>
      </c>
    </row>
    <row r="75" customFormat="false" ht="15.75" hidden="false" customHeight="false" outlineLevel="0" collapsed="false">
      <c r="A75" s="77" t="s">
        <v>67</v>
      </c>
      <c r="B75" s="78" t="n">
        <v>-68996.76</v>
      </c>
      <c r="C75" s="81" t="n">
        <v>0</v>
      </c>
      <c r="D75" s="31" t="n">
        <v>0</v>
      </c>
      <c r="E75" s="18" t="n">
        <v>0</v>
      </c>
      <c r="F75" s="82" t="n">
        <v>0</v>
      </c>
    </row>
    <row r="76" customFormat="false" ht="31.5" hidden="false" customHeight="false" outlineLevel="0" collapsed="false">
      <c r="A76" s="77" t="s">
        <v>68</v>
      </c>
      <c r="B76" s="78" t="n">
        <v>-2000</v>
      </c>
      <c r="C76" s="58" t="n">
        <v>0</v>
      </c>
      <c r="D76" s="18" t="n">
        <v>0</v>
      </c>
      <c r="E76" s="18" t="n">
        <v>0</v>
      </c>
      <c r="F76" s="82" t="n">
        <v>0</v>
      </c>
    </row>
    <row r="77" customFormat="false" ht="15.75" hidden="false" customHeight="false" outlineLevel="0" collapsed="false">
      <c r="A77" s="77" t="s">
        <v>69</v>
      </c>
      <c r="B77" s="78" t="n">
        <v>2000</v>
      </c>
      <c r="C77" s="81" t="n">
        <v>0</v>
      </c>
      <c r="D77" s="31" t="n">
        <v>0</v>
      </c>
      <c r="E77" s="18" t="n">
        <v>0</v>
      </c>
      <c r="F77" s="82" t="n">
        <v>0</v>
      </c>
    </row>
    <row r="78" customFormat="false" ht="15.75" hidden="false" customHeight="true" outlineLevel="0" collapsed="false">
      <c r="A78" s="71" t="s">
        <v>70</v>
      </c>
      <c r="B78" s="19" t="n">
        <v>58072</v>
      </c>
      <c r="C78" s="18" t="n">
        <v>-46679.04767</v>
      </c>
      <c r="D78" s="18" t="n">
        <v>-39068</v>
      </c>
      <c r="E78" s="70" t="s">
        <v>58</v>
      </c>
      <c r="F78" s="70" t="s">
        <v>58</v>
      </c>
      <c r="G78" s="83"/>
    </row>
    <row r="79" customFormat="false" ht="30" hidden="false" customHeight="true" outlineLevel="0" collapsed="false">
      <c r="A79" s="71" t="s">
        <v>71</v>
      </c>
      <c r="B79" s="78" t="n">
        <v>-8780</v>
      </c>
      <c r="C79" s="31" t="n">
        <v>42312.51306</v>
      </c>
      <c r="D79" s="31" t="n">
        <v>63376</v>
      </c>
      <c r="E79" s="70" t="s">
        <v>58</v>
      </c>
      <c r="F79" s="70" t="s">
        <v>58</v>
      </c>
      <c r="G79" s="83"/>
    </row>
    <row r="80" customFormat="false" ht="13.5" hidden="false" customHeight="true" outlineLevel="0" collapsed="false">
      <c r="A80" s="14"/>
      <c r="B80" s="14"/>
      <c r="C80" s="15" t="s">
        <v>72</v>
      </c>
      <c r="D80" s="15"/>
      <c r="E80" s="15"/>
      <c r="F80" s="84"/>
    </row>
    <row r="81" customFormat="false" ht="22.5" hidden="false" customHeight="true" outlineLevel="0" collapsed="false">
      <c r="B81" s="84"/>
      <c r="D81" s="85"/>
    </row>
    <row r="82" customFormat="false" ht="35.25" hidden="false" customHeight="true" outlineLevel="0" collapsed="false">
      <c r="A82" s="85"/>
      <c r="B82" s="85"/>
    </row>
    <row r="83" customFormat="false" ht="8.25" hidden="false" customHeight="true" outlineLevel="0" collapsed="false">
      <c r="A83" s="85"/>
      <c r="B83" s="85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Преображенская Татьяна Федоровна</cp:lastModifiedBy>
  <cp:lastPrinted>2023-07-20T11:51:55Z</cp:lastPrinted>
  <dcterms:modified xsi:type="dcterms:W3CDTF">2023-07-24T06:03:19Z</dcterms:modified>
  <cp:revision>0</cp:revision>
  <dc:subject/>
  <dc:title/>
</cp:coreProperties>
</file>