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августа 2022 года </t>
  </si>
  <si>
    <t xml:space="preserve">План на 2022 г.</t>
  </si>
  <si>
    <t xml:space="preserve">Исполнено на 1.08.2021 г.</t>
  </si>
  <si>
    <t xml:space="preserve">Исполнено на 1.08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65" activeCellId="0" sqref="A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6"/>
      <c r="D4" s="6"/>
      <c r="E4" s="7"/>
      <c r="F4" s="8"/>
      <c r="G4" s="9"/>
    </row>
    <row r="5" customFormat="false" ht="38.2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/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3"/>
    </row>
    <row r="7" s="19" customFormat="true" ht="36.75" hidden="false" customHeight="true" outlineLevel="0" collapsed="false">
      <c r="A7" s="15" t="s">
        <v>7</v>
      </c>
      <c r="B7" s="16" t="n">
        <v>373432.58761</v>
      </c>
      <c r="C7" s="16" t="n">
        <v>196710</v>
      </c>
      <c r="D7" s="16" t="n">
        <v>215619</v>
      </c>
      <c r="E7" s="16" t="n">
        <v>109.612627726094</v>
      </c>
      <c r="F7" s="17" t="n">
        <v>57.7397386178801</v>
      </c>
      <c r="G7" s="18"/>
    </row>
    <row r="8" s="26" customFormat="true" ht="20.25" hidden="false" customHeight="true" outlineLevel="0" collapsed="false">
      <c r="A8" s="20" t="s">
        <v>8</v>
      </c>
      <c r="B8" s="21" t="n">
        <v>296037.89</v>
      </c>
      <c r="C8" s="22" t="n">
        <v>154781</v>
      </c>
      <c r="D8" s="22" t="n">
        <v>156451</v>
      </c>
      <c r="E8" s="23" t="n">
        <v>101.078943798011</v>
      </c>
      <c r="F8" s="24" t="n">
        <v>52.8483026277481</v>
      </c>
      <c r="G8" s="25"/>
    </row>
    <row r="9" s="26" customFormat="true" ht="15.75" hidden="false" customHeight="false" outlineLevel="0" collapsed="false">
      <c r="A9" s="20" t="s">
        <v>9</v>
      </c>
      <c r="B9" s="21" t="n">
        <v>19681</v>
      </c>
      <c r="C9" s="22" t="n">
        <v>10800</v>
      </c>
      <c r="D9" s="22" t="n">
        <v>12651</v>
      </c>
      <c r="E9" s="23" t="n">
        <v>117.138888888889</v>
      </c>
      <c r="F9" s="24" t="n">
        <v>64.2802703114679</v>
      </c>
      <c r="G9" s="25"/>
    </row>
    <row r="10" s="26" customFormat="true" ht="30.6" hidden="false" customHeight="true" outlineLevel="0" collapsed="false">
      <c r="A10" s="27" t="s">
        <v>10</v>
      </c>
      <c r="B10" s="28" t="n">
        <v>4118</v>
      </c>
      <c r="C10" s="29" t="n">
        <v>2025</v>
      </c>
      <c r="D10" s="29" t="n">
        <v>2037</v>
      </c>
      <c r="E10" s="23" t="n">
        <v>100.592592592593</v>
      </c>
      <c r="F10" s="24" t="n">
        <v>49.4657600777076</v>
      </c>
      <c r="G10" s="25"/>
    </row>
    <row r="11" s="26" customFormat="true" ht="30.6" hidden="false" customHeight="true" outlineLevel="0" collapsed="false">
      <c r="A11" s="27" t="s">
        <v>11</v>
      </c>
      <c r="B11" s="28" t="n">
        <v>15863</v>
      </c>
      <c r="C11" s="29" t="n">
        <v>8386</v>
      </c>
      <c r="D11" s="29" t="n">
        <v>11981</v>
      </c>
      <c r="E11" s="23" t="n">
        <v>142.869067493441</v>
      </c>
      <c r="F11" s="24" t="n">
        <v>75.5279581415873</v>
      </c>
      <c r="G11" s="25"/>
    </row>
    <row r="12" s="26" customFormat="true" ht="15.75" hidden="false" customHeight="false" outlineLevel="0" collapsed="false">
      <c r="A12" s="27" t="s">
        <v>12</v>
      </c>
      <c r="B12" s="30" t="n">
        <v>0</v>
      </c>
      <c r="C12" s="21" t="n">
        <v>1270</v>
      </c>
      <c r="D12" s="21" t="n">
        <v>-40</v>
      </c>
      <c r="E12" s="23" t="n">
        <v>-3.1496062992126</v>
      </c>
      <c r="F12" s="24" t="n">
        <v>0</v>
      </c>
      <c r="G12" s="25"/>
    </row>
    <row r="13" s="26" customFormat="true" ht="15.75" hidden="false" customHeight="false" outlineLevel="0" collapsed="false">
      <c r="A13" s="27" t="s">
        <v>13</v>
      </c>
      <c r="B13" s="30" t="n">
        <v>13538.78</v>
      </c>
      <c r="C13" s="21" t="n">
        <v>957</v>
      </c>
      <c r="D13" s="21" t="n">
        <v>13691</v>
      </c>
      <c r="E13" s="23" t="n">
        <v>1430.61650992685</v>
      </c>
      <c r="F13" s="24" t="n">
        <v>101.124325825518</v>
      </c>
      <c r="G13" s="25"/>
    </row>
    <row r="14" s="26" customFormat="true" ht="15.75" hidden="false" customHeight="false" outlineLevel="0" collapsed="false">
      <c r="A14" s="20" t="s">
        <v>14</v>
      </c>
      <c r="B14" s="30" t="n">
        <v>287.2</v>
      </c>
      <c r="C14" s="21" t="n">
        <v>163</v>
      </c>
      <c r="D14" s="21" t="n">
        <v>200</v>
      </c>
      <c r="E14" s="23" t="n">
        <v>122.699386503067</v>
      </c>
      <c r="F14" s="24" t="n">
        <v>69.6378830083566</v>
      </c>
      <c r="G14" s="25"/>
    </row>
    <row r="15" s="26" customFormat="true" ht="33.6" hidden="false" customHeight="true" outlineLevel="0" collapsed="false">
      <c r="A15" s="27" t="s">
        <v>15</v>
      </c>
      <c r="B15" s="28" t="n">
        <v>0</v>
      </c>
      <c r="C15" s="31" t="n">
        <v>0</v>
      </c>
      <c r="D15" s="31" t="n">
        <v>0</v>
      </c>
      <c r="E15" s="23" t="n">
        <v>0</v>
      </c>
      <c r="F15" s="24" t="n">
        <v>0</v>
      </c>
      <c r="G15" s="25"/>
    </row>
    <row r="16" s="26" customFormat="true" ht="69" hidden="false" customHeight="true" outlineLevel="0" collapsed="false">
      <c r="A16" s="32" t="s">
        <v>16</v>
      </c>
      <c r="B16" s="28" t="n">
        <v>14774.645</v>
      </c>
      <c r="C16" s="21" t="n">
        <v>8691</v>
      </c>
      <c r="D16" s="21" t="n">
        <v>8355</v>
      </c>
      <c r="E16" s="23" t="n">
        <v>96.1339316534346</v>
      </c>
      <c r="F16" s="24" t="n">
        <v>56.5495820711767</v>
      </c>
      <c r="G16" s="33"/>
    </row>
    <row r="17" s="26" customFormat="true" ht="30" hidden="false" customHeight="true" outlineLevel="0" collapsed="false">
      <c r="A17" s="32" t="s">
        <v>17</v>
      </c>
      <c r="B17" s="28" t="n">
        <v>412.2</v>
      </c>
      <c r="C17" s="34" t="n">
        <v>398</v>
      </c>
      <c r="D17" s="34" t="n">
        <v>3065</v>
      </c>
      <c r="E17" s="23" t="n">
        <v>770.100502512563</v>
      </c>
      <c r="F17" s="24" t="n">
        <v>743.57108199903</v>
      </c>
      <c r="G17" s="33"/>
    </row>
    <row r="18" s="26" customFormat="true" ht="29.25" hidden="false" customHeight="true" outlineLevel="0" collapsed="false">
      <c r="A18" s="32" t="s">
        <v>18</v>
      </c>
      <c r="B18" s="28" t="n">
        <v>6635</v>
      </c>
      <c r="C18" s="35" t="n">
        <v>7112</v>
      </c>
      <c r="D18" s="35" t="n">
        <v>3918</v>
      </c>
      <c r="E18" s="23" t="n">
        <v>55.0899887514061</v>
      </c>
      <c r="F18" s="24" t="n">
        <v>59.0504898266767</v>
      </c>
      <c r="G18" s="33"/>
    </row>
    <row r="19" s="26" customFormat="true" ht="31.5" hidden="false" customHeight="false" outlineLevel="0" collapsed="false">
      <c r="A19" s="32" t="s">
        <v>19</v>
      </c>
      <c r="B19" s="28" t="n">
        <v>705.47998</v>
      </c>
      <c r="C19" s="35" t="n">
        <v>33</v>
      </c>
      <c r="D19" s="35" t="n">
        <v>707</v>
      </c>
      <c r="E19" s="23" t="n">
        <v>2142.42424242424</v>
      </c>
      <c r="F19" s="24" t="n">
        <v>100.215458984392</v>
      </c>
      <c r="G19" s="33"/>
    </row>
    <row r="20" s="26" customFormat="true" ht="30" hidden="false" customHeight="true" outlineLevel="0" collapsed="false">
      <c r="A20" s="36" t="s">
        <v>20</v>
      </c>
      <c r="B20" s="30" t="n">
        <v>1379.39263</v>
      </c>
      <c r="C20" s="21" t="n">
        <v>2096</v>
      </c>
      <c r="D20" s="21" t="n">
        <v>2598</v>
      </c>
      <c r="E20" s="23" t="n">
        <v>123.950381679389</v>
      </c>
      <c r="F20" s="24" t="n">
        <v>188.343764023156</v>
      </c>
      <c r="G20" s="33"/>
    </row>
    <row r="21" s="26" customFormat="true" ht="15.75" hidden="false" customHeight="false" outlineLevel="0" collapsed="false">
      <c r="A21" s="20" t="s">
        <v>21</v>
      </c>
      <c r="B21" s="37" t="n">
        <v>0</v>
      </c>
      <c r="C21" s="38" t="n">
        <v>0</v>
      </c>
      <c r="D21" s="38" t="n">
        <v>0</v>
      </c>
      <c r="E21" s="23" t="n">
        <v>0</v>
      </c>
      <c r="F21" s="24" t="n">
        <v>0</v>
      </c>
      <c r="G21" s="33"/>
    </row>
    <row r="22" s="26" customFormat="true" ht="18" hidden="false" customHeight="true" outlineLevel="0" collapsed="false">
      <c r="A22" s="20" t="s">
        <v>22</v>
      </c>
      <c r="B22" s="37" t="n">
        <v>0</v>
      </c>
      <c r="C22" s="39" t="n">
        <v>-2</v>
      </c>
      <c r="D22" s="38" t="n">
        <v>5</v>
      </c>
      <c r="E22" s="23" t="n">
        <v>0</v>
      </c>
      <c r="F22" s="24" t="n">
        <v>0</v>
      </c>
      <c r="G22" s="40"/>
    </row>
    <row r="23" customFormat="false" ht="15.75" hidden="false" customHeight="false" outlineLevel="0" collapsed="false">
      <c r="A23" s="41" t="s">
        <v>23</v>
      </c>
      <c r="B23" s="42" t="n">
        <v>1295994.39368</v>
      </c>
      <c r="C23" s="42" t="n">
        <v>637856</v>
      </c>
      <c r="D23" s="42" t="n">
        <v>697962.53873</v>
      </c>
      <c r="E23" s="43" t="n">
        <v>109.423214444953</v>
      </c>
      <c r="F23" s="44" t="n">
        <v>53.85536713227</v>
      </c>
      <c r="G23" s="45"/>
    </row>
    <row r="24" customFormat="false" ht="15.75" hidden="false" customHeight="false" outlineLevel="0" collapsed="false">
      <c r="A24" s="46" t="s">
        <v>24</v>
      </c>
      <c r="B24" s="47" t="n">
        <v>575412.77905</v>
      </c>
      <c r="C24" s="47" t="n">
        <v>319511</v>
      </c>
      <c r="D24" s="47" t="n">
        <v>354763</v>
      </c>
      <c r="E24" s="48" t="n">
        <v>111.033109971175</v>
      </c>
      <c r="F24" s="49" t="n">
        <v>61.6536533279135</v>
      </c>
      <c r="G24" s="45"/>
    </row>
    <row r="25" customFormat="false" ht="15.75" hidden="false" customHeight="false" outlineLevel="0" collapsed="false">
      <c r="A25" s="50" t="s">
        <v>25</v>
      </c>
      <c r="B25" s="51" t="n">
        <v>632866.43534</v>
      </c>
      <c r="C25" s="51" t="n">
        <v>275485</v>
      </c>
      <c r="D25" s="51" t="n">
        <v>323967.94348</v>
      </c>
      <c r="E25" s="48" t="n">
        <v>117.599122812494</v>
      </c>
      <c r="F25" s="49" t="n">
        <v>51.1905712468306</v>
      </c>
      <c r="G25" s="45"/>
    </row>
    <row r="26" customFormat="false" ht="15.75" hidden="false" customHeight="false" outlineLevel="0" collapsed="false">
      <c r="A26" s="52" t="s">
        <v>26</v>
      </c>
      <c r="B26" s="47" t="n">
        <v>0</v>
      </c>
      <c r="C26" s="51" t="n">
        <v>0</v>
      </c>
      <c r="D26" s="51" t="n">
        <v>0</v>
      </c>
      <c r="E26" s="48" t="n">
        <v>0</v>
      </c>
      <c r="F26" s="49" t="n">
        <v>0</v>
      </c>
      <c r="G26" s="45"/>
    </row>
    <row r="27" customFormat="false" ht="15.75" hidden="false" customHeight="false" outlineLevel="0" collapsed="false">
      <c r="A27" s="53" t="s">
        <v>27</v>
      </c>
      <c r="B27" s="47" t="n">
        <v>81563.36525</v>
      </c>
      <c r="C27" s="51" t="n">
        <v>38115</v>
      </c>
      <c r="D27" s="47" t="n">
        <v>13647.78121</v>
      </c>
      <c r="E27" s="48" t="n">
        <v>35.80685087236</v>
      </c>
      <c r="F27" s="49" t="n">
        <v>16.7327343203265</v>
      </c>
      <c r="G27" s="45"/>
    </row>
    <row r="28" customFormat="false" ht="15.75" hidden="true" customHeight="false" outlineLevel="0" collapsed="false">
      <c r="A28" s="54" t="s">
        <v>28</v>
      </c>
      <c r="B28" s="47"/>
      <c r="C28" s="51"/>
      <c r="D28" s="51"/>
      <c r="E28" s="48" t="e">
        <f aca="false"/>
        <v>#DIV/0!</v>
      </c>
      <c r="F28" s="49" t="e">
        <f aca="false"/>
        <v>#DIV/0!</v>
      </c>
      <c r="G28" s="45"/>
    </row>
    <row r="29" customFormat="false" ht="15.75" hidden="false" customHeight="false" outlineLevel="0" collapsed="false">
      <c r="A29" s="55" t="s">
        <v>29</v>
      </c>
      <c r="B29" s="56" t="n">
        <v>5900</v>
      </c>
      <c r="C29" s="57" t="n">
        <v>5577</v>
      </c>
      <c r="D29" s="51" t="n">
        <v>5565</v>
      </c>
      <c r="E29" s="48" t="n">
        <v>99.7848305540613</v>
      </c>
      <c r="F29" s="49" t="n">
        <v>94.3220338983051</v>
      </c>
      <c r="G29" s="45"/>
    </row>
    <row r="30" customFormat="false" ht="45.75" hidden="false" customHeight="true" outlineLevel="0" collapsed="false">
      <c r="A30" s="58" t="s">
        <v>30</v>
      </c>
      <c r="B30" s="56" t="n">
        <v>2278.2116</v>
      </c>
      <c r="C30" s="51" t="n">
        <v>157</v>
      </c>
      <c r="D30" s="56" t="n">
        <v>2045.2116</v>
      </c>
      <c r="E30" s="48" t="n">
        <v>1302.6825477707</v>
      </c>
      <c r="F30" s="49" t="n">
        <v>89.772679587796</v>
      </c>
      <c r="G30" s="45"/>
    </row>
    <row r="31" customFormat="false" ht="31.5" hidden="false" customHeight="false" outlineLevel="0" collapsed="false">
      <c r="A31" s="58" t="s">
        <v>31</v>
      </c>
      <c r="B31" s="56" t="n">
        <v>-2026.39756</v>
      </c>
      <c r="C31" s="51" t="n">
        <v>-989</v>
      </c>
      <c r="D31" s="51" t="n">
        <v>-2026.39756</v>
      </c>
      <c r="E31" s="48" t="n">
        <v>204.893585439838</v>
      </c>
      <c r="F31" s="49" t="n">
        <v>100</v>
      </c>
      <c r="G31" s="45"/>
      <c r="H31" s="9"/>
      <c r="I31" s="9"/>
      <c r="J31" s="9"/>
    </row>
    <row r="32" customFormat="false" ht="15.75" hidden="false" customHeight="false" outlineLevel="0" collapsed="false">
      <c r="A32" s="41" t="s">
        <v>32</v>
      </c>
      <c r="B32" s="59" t="n">
        <v>1669426.98129</v>
      </c>
      <c r="C32" s="59" t="n">
        <v>834566</v>
      </c>
      <c r="D32" s="59" t="n">
        <v>913581.53873</v>
      </c>
      <c r="E32" s="44" t="n">
        <v>109.4678597894</v>
      </c>
      <c r="F32" s="44" t="n">
        <v>54.7242586210064</v>
      </c>
      <c r="G32" s="45"/>
      <c r="H32" s="9"/>
      <c r="I32" s="9"/>
      <c r="J32" s="9"/>
    </row>
    <row r="33" customFormat="false" ht="13.5" hidden="false" customHeight="true" outlineLevel="0" collapsed="false">
      <c r="A33" s="60"/>
      <c r="B33" s="61"/>
      <c r="C33" s="61"/>
      <c r="D33" s="61"/>
      <c r="E33" s="62"/>
      <c r="F33" s="63"/>
      <c r="G33" s="45"/>
      <c r="H33" s="9"/>
      <c r="I33" s="9"/>
      <c r="J33" s="9"/>
    </row>
    <row r="34" customFormat="false" ht="15.75" hidden="true" customHeight="false" outlineLevel="0" collapsed="false">
      <c r="A34" s="60"/>
      <c r="B34" s="61"/>
      <c r="C34" s="61"/>
      <c r="D34" s="61"/>
      <c r="E34" s="62"/>
      <c r="F34" s="63"/>
      <c r="G34" s="45"/>
      <c r="H34" s="9"/>
      <c r="I34" s="9"/>
      <c r="J34" s="9"/>
    </row>
    <row r="35" customFormat="false" ht="15.75" hidden="false" customHeight="false" outlineLevel="0" collapsed="false">
      <c r="A35" s="60" t="s">
        <v>33</v>
      </c>
      <c r="B35" s="60"/>
      <c r="C35" s="64"/>
      <c r="D35" s="64"/>
      <c r="E35" s="51"/>
      <c r="F35" s="65"/>
      <c r="G35" s="66"/>
      <c r="H35" s="9"/>
      <c r="I35" s="9"/>
      <c r="J35" s="9"/>
    </row>
    <row r="36" customFormat="false" ht="15.75" hidden="false" customHeight="false" outlineLevel="0" collapsed="false">
      <c r="A36" s="60" t="s">
        <v>34</v>
      </c>
      <c r="B36" s="51" t="n">
        <v>103159.11074</v>
      </c>
      <c r="C36" s="67" t="n">
        <v>53500</v>
      </c>
      <c r="D36" s="51" t="n">
        <v>43345.77133</v>
      </c>
      <c r="E36" s="51" t="n">
        <v>81.0201333271028</v>
      </c>
      <c r="F36" s="65" t="n">
        <v>42.0183646592764</v>
      </c>
      <c r="G36" s="66"/>
      <c r="H36" s="9"/>
      <c r="I36" s="68"/>
      <c r="J36" s="9"/>
    </row>
    <row r="37" customFormat="false" ht="17.25" hidden="true" customHeight="true" outlineLevel="0" collapsed="false">
      <c r="A37" s="69" t="s">
        <v>35</v>
      </c>
      <c r="B37" s="51"/>
      <c r="C37" s="70"/>
      <c r="D37" s="51"/>
      <c r="E37" s="51" t="e">
        <f aca="false"/>
        <v>#DIV/0!</v>
      </c>
      <c r="F37" s="65" t="e">
        <f aca="false"/>
        <v>#DIV/0!</v>
      </c>
      <c r="G37" s="71"/>
      <c r="H37" s="9"/>
      <c r="I37" s="9"/>
      <c r="J37" s="9"/>
    </row>
    <row r="38" customFormat="false" ht="15.75" hidden="true" customHeight="false" outlineLevel="0" collapsed="false">
      <c r="A38" s="69" t="s">
        <v>36</v>
      </c>
      <c r="B38" s="51"/>
      <c r="C38" s="70"/>
      <c r="D38" s="51"/>
      <c r="E38" s="51" t="e">
        <f aca="false"/>
        <v>#DIV/0!</v>
      </c>
      <c r="F38" s="65" t="e">
        <f aca="false"/>
        <v>#DIV/0!</v>
      </c>
      <c r="G38" s="71"/>
      <c r="H38" s="9"/>
      <c r="I38" s="9"/>
      <c r="J38" s="9"/>
    </row>
    <row r="39" customFormat="false" ht="15.75" hidden="false" customHeight="false" outlineLevel="0" collapsed="false">
      <c r="A39" s="60" t="s">
        <v>37</v>
      </c>
      <c r="B39" s="51" t="n">
        <v>3653.48699</v>
      </c>
      <c r="C39" s="67" t="n">
        <v>1808</v>
      </c>
      <c r="D39" s="51" t="n">
        <v>1852.08282</v>
      </c>
      <c r="E39" s="51" t="n">
        <v>102.438209070796</v>
      </c>
      <c r="F39" s="65" t="n">
        <v>50.6935654915251</v>
      </c>
      <c r="G39" s="71"/>
      <c r="H39" s="9"/>
      <c r="I39" s="72"/>
      <c r="J39" s="9"/>
    </row>
    <row r="40" customFormat="false" ht="31.5" hidden="false" customHeight="false" outlineLevel="0" collapsed="false">
      <c r="A40" s="58" t="s">
        <v>38</v>
      </c>
      <c r="B40" s="51" t="n">
        <v>22035.40688</v>
      </c>
      <c r="C40" s="67" t="n">
        <v>10218</v>
      </c>
      <c r="D40" s="51" t="n">
        <v>11636.50461</v>
      </c>
      <c r="E40" s="51" t="n">
        <v>113.882409571345</v>
      </c>
      <c r="F40" s="65" t="n">
        <v>52.8082130426266</v>
      </c>
      <c r="G40" s="45"/>
      <c r="H40" s="9"/>
      <c r="I40" s="72"/>
      <c r="J40" s="9"/>
    </row>
    <row r="41" customFormat="false" ht="21" hidden="true" customHeight="true" outlineLevel="0" collapsed="false">
      <c r="A41" s="69" t="s">
        <v>35</v>
      </c>
      <c r="B41" s="51"/>
      <c r="C41" s="70"/>
      <c r="D41" s="51"/>
      <c r="E41" s="51" t="e">
        <f aca="false"/>
        <v>#DIV/0!</v>
      </c>
      <c r="F41" s="65" t="e">
        <f aca="false"/>
        <v>#DIV/0!</v>
      </c>
      <c r="G41" s="71"/>
      <c r="H41" s="9"/>
      <c r="I41" s="72"/>
      <c r="J41" s="9"/>
    </row>
    <row r="42" customFormat="false" ht="15.75" hidden="true" customHeight="false" outlineLevel="0" collapsed="false">
      <c r="A42" s="69" t="s">
        <v>36</v>
      </c>
      <c r="B42" s="51"/>
      <c r="C42" s="70"/>
      <c r="D42" s="51"/>
      <c r="E42" s="51" t="e">
        <f aca="false"/>
        <v>#DIV/0!</v>
      </c>
      <c r="F42" s="65" t="e">
        <f aca="false"/>
        <v>#DIV/0!</v>
      </c>
      <c r="G42" s="71"/>
      <c r="H42" s="9"/>
      <c r="I42" s="72"/>
      <c r="J42" s="9"/>
    </row>
    <row r="43" customFormat="false" ht="15.75" hidden="false" customHeight="false" outlineLevel="0" collapsed="false">
      <c r="A43" s="60" t="s">
        <v>39</v>
      </c>
      <c r="B43" s="51" t="n">
        <v>155748.92167</v>
      </c>
      <c r="C43" s="67" t="n">
        <v>61301</v>
      </c>
      <c r="D43" s="51" t="n">
        <v>37402.45868</v>
      </c>
      <c r="E43" s="51" t="n">
        <v>61.014434805305</v>
      </c>
      <c r="F43" s="65" t="n">
        <v>24.0145859624301</v>
      </c>
      <c r="G43" s="45"/>
      <c r="H43" s="9"/>
      <c r="I43" s="72"/>
      <c r="J43" s="9"/>
    </row>
    <row r="44" customFormat="false" ht="21" hidden="true" customHeight="true" outlineLevel="0" collapsed="false">
      <c r="A44" s="69" t="s">
        <v>35</v>
      </c>
      <c r="B44" s="51"/>
      <c r="C44" s="70"/>
      <c r="D44" s="51"/>
      <c r="E44" s="51" t="e">
        <f aca="false"/>
        <v>#DIV/0!</v>
      </c>
      <c r="F44" s="65" t="e">
        <f aca="false"/>
        <v>#DIV/0!</v>
      </c>
      <c r="G44" s="71"/>
      <c r="I44" s="73"/>
    </row>
    <row r="45" customFormat="false" ht="45" hidden="true" customHeight="false" outlineLevel="0" collapsed="false">
      <c r="A45" s="74" t="s">
        <v>40</v>
      </c>
      <c r="B45" s="51"/>
      <c r="C45" s="70"/>
      <c r="D45" s="51"/>
      <c r="E45" s="51" t="e">
        <f aca="false"/>
        <v>#DIV/0!</v>
      </c>
      <c r="F45" s="65" t="e">
        <f aca="false"/>
        <v>#DIV/0!</v>
      </c>
      <c r="G45" s="71"/>
      <c r="I45" s="73"/>
    </row>
    <row r="46" customFormat="false" ht="15" hidden="false" customHeight="true" outlineLevel="0" collapsed="false">
      <c r="A46" s="60" t="s">
        <v>41</v>
      </c>
      <c r="B46" s="51" t="n">
        <v>149617.43168</v>
      </c>
      <c r="C46" s="67" t="n">
        <v>24363</v>
      </c>
      <c r="D46" s="51" t="n">
        <v>62621.4324</v>
      </c>
      <c r="E46" s="51" t="n">
        <v>257.034980913681</v>
      </c>
      <c r="F46" s="65" t="n">
        <v>41.8543693049978</v>
      </c>
      <c r="G46" s="45"/>
      <c r="I46" s="73"/>
    </row>
    <row r="47" customFormat="false" ht="15" hidden="true" customHeight="true" outlineLevel="0" collapsed="false">
      <c r="A47" s="69" t="s">
        <v>35</v>
      </c>
      <c r="B47" s="51"/>
      <c r="C47" s="70"/>
      <c r="D47" s="51"/>
      <c r="E47" s="51" t="e">
        <f aca="false"/>
        <v>#DIV/0!</v>
      </c>
      <c r="F47" s="65" t="e">
        <f aca="false"/>
        <v>#DIV/0!</v>
      </c>
      <c r="G47" s="71"/>
      <c r="I47" s="73"/>
    </row>
    <row r="48" customFormat="false" ht="44.25" hidden="true" customHeight="true" outlineLevel="0" collapsed="false">
      <c r="A48" s="74" t="s">
        <v>42</v>
      </c>
      <c r="B48" s="75"/>
      <c r="C48" s="70"/>
      <c r="D48" s="51"/>
      <c r="E48" s="51" t="e">
        <f aca="false"/>
        <v>#DIV/0!</v>
      </c>
      <c r="F48" s="65" t="e">
        <f aca="false"/>
        <v>#DIV/0!</v>
      </c>
      <c r="G48" s="71"/>
      <c r="I48" s="73"/>
    </row>
    <row r="49" customFormat="false" ht="24.75" hidden="true" customHeight="true" outlineLevel="0" collapsed="false">
      <c r="A49" s="76" t="s">
        <v>43</v>
      </c>
      <c r="B49" s="77" t="n">
        <v>0</v>
      </c>
      <c r="C49" s="67" t="n">
        <v>0</v>
      </c>
      <c r="D49" s="51" t="n">
        <v>0</v>
      </c>
      <c r="E49" s="51" t="e">
        <f aca="false"/>
        <v>#DIV/0!</v>
      </c>
      <c r="F49" s="65" t="e">
        <f aca="false"/>
        <v>#DIV/0!</v>
      </c>
      <c r="G49" s="45"/>
      <c r="I49" s="73"/>
    </row>
    <row r="50" customFormat="false" ht="19.5" hidden="false" customHeight="true" outlineLevel="0" collapsed="false">
      <c r="A50" s="60" t="s">
        <v>43</v>
      </c>
      <c r="B50" s="51" t="n">
        <v>3439.1</v>
      </c>
      <c r="C50" s="67" t="n">
        <v>1719</v>
      </c>
      <c r="D50" s="51" t="n">
        <v>2006.143</v>
      </c>
      <c r="E50" s="51" t="n">
        <v>116.704072134962</v>
      </c>
      <c r="F50" s="65" t="n">
        <v>58.3333721031665</v>
      </c>
      <c r="G50" s="71"/>
      <c r="I50" s="73"/>
    </row>
    <row r="51" customFormat="false" ht="15.75" hidden="false" customHeight="false" outlineLevel="0" collapsed="false">
      <c r="A51" s="60" t="s">
        <v>44</v>
      </c>
      <c r="B51" s="51" t="n">
        <v>911450.5555</v>
      </c>
      <c r="C51" s="67" t="n">
        <v>519441</v>
      </c>
      <c r="D51" s="51" t="n">
        <v>537259.38618</v>
      </c>
      <c r="E51" s="51" t="n">
        <v>103.430300299745</v>
      </c>
      <c r="F51" s="65" t="n">
        <v>58.9455328035071</v>
      </c>
      <c r="G51" s="45"/>
      <c r="I51" s="73"/>
    </row>
    <row r="52" customFormat="false" ht="15.75" hidden="true" customHeight="false" outlineLevel="0" collapsed="false">
      <c r="A52" s="69" t="s">
        <v>45</v>
      </c>
      <c r="B52" s="78"/>
      <c r="C52" s="67"/>
      <c r="D52" s="51"/>
      <c r="E52" s="51" t="e">
        <f aca="false"/>
        <v>#DIV/0!</v>
      </c>
      <c r="F52" s="65" t="e">
        <f aca="false"/>
        <v>#DIV/0!</v>
      </c>
      <c r="G52" s="71"/>
      <c r="I52" s="73"/>
    </row>
    <row r="53" customFormat="false" ht="17.25" hidden="true" customHeight="true" outlineLevel="0" collapsed="false">
      <c r="A53" s="69" t="s">
        <v>46</v>
      </c>
      <c r="B53" s="51"/>
      <c r="C53" s="70"/>
      <c r="D53" s="51"/>
      <c r="E53" s="51" t="e">
        <f aca="false"/>
        <v>#DIV/0!</v>
      </c>
      <c r="F53" s="65" t="e">
        <f aca="false"/>
        <v>#DIV/0!</v>
      </c>
      <c r="G53" s="79"/>
      <c r="I53" s="73"/>
    </row>
    <row r="54" customFormat="false" ht="15.75" hidden="true" customHeight="false" outlineLevel="0" collapsed="false">
      <c r="A54" s="69" t="s">
        <v>36</v>
      </c>
      <c r="B54" s="51"/>
      <c r="C54" s="70"/>
      <c r="D54" s="51"/>
      <c r="E54" s="51" t="e">
        <f aca="false"/>
        <v>#DIV/0!</v>
      </c>
      <c r="F54" s="65" t="e">
        <f aca="false"/>
        <v>#DIV/0!</v>
      </c>
      <c r="G54" s="79"/>
      <c r="I54" s="73"/>
    </row>
    <row r="55" customFormat="false" ht="15.75" hidden="false" customHeight="false" outlineLevel="0" collapsed="false">
      <c r="A55" s="58" t="s">
        <v>47</v>
      </c>
      <c r="B55" s="51" t="n">
        <v>215948.05361</v>
      </c>
      <c r="C55" s="67" t="n">
        <v>105057</v>
      </c>
      <c r="D55" s="51" t="n">
        <v>131655.25732</v>
      </c>
      <c r="E55" s="51" t="n">
        <v>125.317929619159</v>
      </c>
      <c r="F55" s="65" t="n">
        <v>60.9661699279624</v>
      </c>
      <c r="G55" s="66"/>
      <c r="I55" s="73"/>
    </row>
    <row r="56" customFormat="false" ht="20.25" hidden="true" customHeight="true" outlineLevel="0" collapsed="false">
      <c r="A56" s="80" t="s">
        <v>48</v>
      </c>
      <c r="B56" s="56"/>
      <c r="C56" s="70"/>
      <c r="D56" s="51"/>
      <c r="E56" s="51" t="e">
        <f aca="false"/>
        <v>#DIV/0!</v>
      </c>
      <c r="F56" s="65" t="e">
        <f aca="false"/>
        <v>#DIV/0!</v>
      </c>
      <c r="G56" s="71"/>
      <c r="I56" s="73"/>
    </row>
    <row r="57" customFormat="false" ht="15" hidden="true" customHeight="true" outlineLevel="0" collapsed="false">
      <c r="A57" s="69" t="s">
        <v>36</v>
      </c>
      <c r="B57" s="51"/>
      <c r="C57" s="70"/>
      <c r="D57" s="51"/>
      <c r="E57" s="51" t="e">
        <f aca="false"/>
        <v>#DIV/0!</v>
      </c>
      <c r="F57" s="65" t="e">
        <f aca="false"/>
        <v>#DIV/0!</v>
      </c>
      <c r="G57" s="71"/>
      <c r="I57" s="73"/>
    </row>
    <row r="58" customFormat="false" ht="19.5" hidden="true" customHeight="true" outlineLevel="0" collapsed="false">
      <c r="A58" s="60" t="s">
        <v>49</v>
      </c>
      <c r="B58" s="51"/>
      <c r="C58" s="67"/>
      <c r="D58" s="51"/>
      <c r="E58" s="51" t="e">
        <f aca="false"/>
        <v>#DIV/0!</v>
      </c>
      <c r="F58" s="65" t="e">
        <f aca="false"/>
        <v>#DIV/0!</v>
      </c>
      <c r="G58" s="66"/>
      <c r="I58" s="73"/>
    </row>
    <row r="59" customFormat="false" ht="23.25" hidden="true" customHeight="true" outlineLevel="0" collapsed="false">
      <c r="A59" s="80" t="s">
        <v>50</v>
      </c>
      <c r="B59" s="56"/>
      <c r="C59" s="70"/>
      <c r="D59" s="51"/>
      <c r="E59" s="51" t="e">
        <f aca="false"/>
        <v>#DIV/0!</v>
      </c>
      <c r="F59" s="65" t="e">
        <f aca="false"/>
        <v>#DIV/0!</v>
      </c>
      <c r="G59" s="71"/>
      <c r="I59" s="73"/>
    </row>
    <row r="60" customFormat="false" ht="24.75" hidden="true" customHeight="true" outlineLevel="0" collapsed="false">
      <c r="A60" s="69" t="s">
        <v>36</v>
      </c>
      <c r="B60" s="51"/>
      <c r="C60" s="70"/>
      <c r="D60" s="51"/>
      <c r="E60" s="51" t="e">
        <f aca="false"/>
        <v>#DIV/0!</v>
      </c>
      <c r="F60" s="65" t="e">
        <f aca="false"/>
        <v>#DIV/0!</v>
      </c>
      <c r="G60" s="71"/>
      <c r="I60" s="73"/>
    </row>
    <row r="61" customFormat="false" ht="15.75" hidden="false" customHeight="false" outlineLevel="0" collapsed="false">
      <c r="A61" s="55" t="s">
        <v>51</v>
      </c>
      <c r="B61" s="51" t="n">
        <v>61948.47214</v>
      </c>
      <c r="C61" s="67" t="n">
        <v>26211</v>
      </c>
      <c r="D61" s="51" t="n">
        <v>35294.34712</v>
      </c>
      <c r="E61" s="51" t="n">
        <v>134.654714127656</v>
      </c>
      <c r="F61" s="65" t="n">
        <v>56.9737168662317</v>
      </c>
      <c r="G61" s="66"/>
      <c r="I61" s="73"/>
    </row>
    <row r="62" customFormat="false" ht="15.75" hidden="false" customHeight="false" outlineLevel="0" collapsed="false">
      <c r="A62" s="55" t="s">
        <v>52</v>
      </c>
      <c r="B62" s="51" t="n">
        <v>9331.87803</v>
      </c>
      <c r="C62" s="67" t="n">
        <v>344</v>
      </c>
      <c r="D62" s="51" t="n">
        <v>315.39505</v>
      </c>
      <c r="E62" s="51" t="n">
        <v>91.6846075581396</v>
      </c>
      <c r="F62" s="65" t="n">
        <v>3.37975966880484</v>
      </c>
      <c r="G62" s="66"/>
      <c r="I62" s="73"/>
    </row>
    <row r="63" customFormat="false" ht="31.5" hidden="false" customHeight="false" outlineLevel="0" collapsed="false">
      <c r="A63" s="81" t="s">
        <v>53</v>
      </c>
      <c r="B63" s="51" t="n">
        <v>4529.76681</v>
      </c>
      <c r="C63" s="67" t="n">
        <v>731</v>
      </c>
      <c r="D63" s="51" t="n">
        <v>968.81094</v>
      </c>
      <c r="E63" s="51" t="n">
        <v>132.532276333789</v>
      </c>
      <c r="F63" s="65" t="n">
        <v>21.3876559354277</v>
      </c>
      <c r="G63" s="66"/>
      <c r="I63" s="73"/>
    </row>
    <row r="64" customFormat="false" ht="48.6" hidden="false" customHeight="true" outlineLevel="0" collapsed="false">
      <c r="A64" s="81" t="s">
        <v>54</v>
      </c>
      <c r="B64" s="51" t="n">
        <v>60686.02892</v>
      </c>
      <c r="C64" s="67" t="n">
        <v>35896</v>
      </c>
      <c r="D64" s="51" t="n">
        <v>35550.4455</v>
      </c>
      <c r="E64" s="51" t="n">
        <v>99.0373453866726</v>
      </c>
      <c r="F64" s="65" t="n">
        <v>58.5809388629873</v>
      </c>
      <c r="G64" s="66"/>
      <c r="I64" s="73"/>
    </row>
    <row r="65" customFormat="false" ht="15.75" hidden="false" customHeight="false" outlineLevel="0" collapsed="false">
      <c r="A65" s="82" t="s">
        <v>55</v>
      </c>
      <c r="B65" s="83" t="n">
        <v>1701548.21297</v>
      </c>
      <c r="C65" s="83" t="n">
        <v>840589</v>
      </c>
      <c r="D65" s="83" t="n">
        <v>899908.03495</v>
      </c>
      <c r="E65" s="42" t="n">
        <v>107.056841684819</v>
      </c>
      <c r="F65" s="84" t="n">
        <v>52.8876013086481</v>
      </c>
      <c r="G65" s="66"/>
      <c r="I65" s="85"/>
    </row>
    <row r="66" customFormat="false" ht="30.75" hidden="false" customHeight="true" outlineLevel="0" collapsed="false">
      <c r="A66" s="86" t="s">
        <v>56</v>
      </c>
      <c r="B66" s="22" t="n">
        <v>-32121.2316799997</v>
      </c>
      <c r="C66" s="87" t="n">
        <v>-6023</v>
      </c>
      <c r="D66" s="22" t="n">
        <v>13673.5037799999</v>
      </c>
      <c r="E66" s="21" t="n">
        <v>-227.021480657478</v>
      </c>
      <c r="F66" s="87" t="n">
        <v>-42.5684292439935</v>
      </c>
      <c r="G66" s="66"/>
    </row>
    <row r="67" customFormat="false" ht="15.75" hidden="true" customHeight="false" outlineLevel="0" collapsed="false">
      <c r="A67" s="88" t="s">
        <v>57</v>
      </c>
      <c r="B67" s="22"/>
      <c r="C67" s="87"/>
      <c r="D67" s="22"/>
      <c r="E67" s="21"/>
      <c r="F67" s="87"/>
      <c r="G67" s="66"/>
    </row>
    <row r="68" customFormat="false" ht="47.25" hidden="true" customHeight="false" outlineLevel="0" collapsed="false">
      <c r="A68" s="88" t="s">
        <v>58</v>
      </c>
      <c r="B68" s="22" t="n">
        <v>3354</v>
      </c>
      <c r="C68" s="89" t="s">
        <v>59</v>
      </c>
      <c r="D68" s="90" t="s">
        <v>59</v>
      </c>
      <c r="E68" s="91" t="s">
        <v>59</v>
      </c>
      <c r="F68" s="89" t="s">
        <v>59</v>
      </c>
      <c r="G68" s="66"/>
    </row>
    <row r="69" customFormat="false" ht="31.5" hidden="true" customHeight="false" outlineLevel="0" collapsed="false">
      <c r="A69" s="88" t="s">
        <v>60</v>
      </c>
      <c r="B69" s="22" t="n">
        <v>-28767.2316799997</v>
      </c>
      <c r="C69" s="87" t="n">
        <v>-6023</v>
      </c>
      <c r="D69" s="22" t="n">
        <v>13673.5037799999</v>
      </c>
      <c r="E69" s="22" t="n">
        <v>-227.021480657478</v>
      </c>
      <c r="F69" s="92" t="n">
        <v>-47.5315245210277</v>
      </c>
      <c r="G69" s="66"/>
    </row>
    <row r="70" customFormat="false" ht="18.75" hidden="false" customHeight="true" outlineLevel="0" collapsed="false">
      <c r="A70" s="93" t="s">
        <v>61</v>
      </c>
      <c r="B70" s="21" t="n">
        <v>32121.23168</v>
      </c>
      <c r="C70" s="30" t="n">
        <v>6023</v>
      </c>
      <c r="D70" s="21" t="n">
        <v>-13674</v>
      </c>
      <c r="E70" s="21" t="n">
        <v>-227.029719408932</v>
      </c>
      <c r="F70" s="92" t="n">
        <v>-42.5699740789018</v>
      </c>
      <c r="G70" s="66"/>
    </row>
    <row r="71" customFormat="false" ht="27.75" hidden="false" customHeight="true" outlineLevel="0" collapsed="false">
      <c r="A71" s="94" t="s">
        <v>62</v>
      </c>
      <c r="B71" s="95" t="n">
        <v>54000</v>
      </c>
      <c r="C71" s="96" t="n">
        <v>0</v>
      </c>
      <c r="D71" s="29" t="n">
        <v>0</v>
      </c>
      <c r="E71" s="21" t="n">
        <v>0</v>
      </c>
      <c r="F71" s="92" t="n">
        <v>0</v>
      </c>
      <c r="G71" s="66"/>
    </row>
    <row r="72" customFormat="false" ht="28.5" hidden="false" customHeight="true" outlineLevel="0" collapsed="false">
      <c r="A72" s="94" t="s">
        <v>63</v>
      </c>
      <c r="B72" s="95" t="n">
        <v>-38500</v>
      </c>
      <c r="C72" s="97" t="n">
        <v>-7800</v>
      </c>
      <c r="D72" s="34" t="n">
        <v>0</v>
      </c>
      <c r="E72" s="98" t="n">
        <v>0</v>
      </c>
      <c r="F72" s="92" t="n">
        <v>0</v>
      </c>
      <c r="G72" s="66"/>
    </row>
    <row r="73" customFormat="false" ht="15.75" hidden="false" customHeight="false" outlineLevel="0" collapsed="false">
      <c r="A73" s="94" t="s">
        <v>64</v>
      </c>
      <c r="B73" s="95" t="n">
        <v>59816.914</v>
      </c>
      <c r="C73" s="97" t="n">
        <v>0</v>
      </c>
      <c r="D73" s="34" t="n">
        <v>0</v>
      </c>
      <c r="E73" s="21" t="n">
        <v>0</v>
      </c>
      <c r="F73" s="92" t="n">
        <v>0</v>
      </c>
      <c r="G73" s="66"/>
    </row>
    <row r="74" customFormat="false" ht="15.75" hidden="false" customHeight="false" outlineLevel="0" collapsed="false">
      <c r="A74" s="94" t="s">
        <v>65</v>
      </c>
      <c r="B74" s="95" t="n">
        <v>-59816.914</v>
      </c>
      <c r="C74" s="97" t="n">
        <v>0</v>
      </c>
      <c r="D74" s="34" t="n">
        <v>0</v>
      </c>
      <c r="E74" s="21" t="n">
        <v>0</v>
      </c>
      <c r="F74" s="92" t="n">
        <v>0</v>
      </c>
      <c r="G74" s="66"/>
    </row>
    <row r="75" customFormat="false" ht="15.75" hidden="false" customHeight="false" outlineLevel="0" collapsed="false">
      <c r="A75" s="94" t="s">
        <v>66</v>
      </c>
      <c r="B75" s="95" t="n">
        <v>-2000</v>
      </c>
      <c r="C75" s="99" t="n">
        <v>0</v>
      </c>
      <c r="D75" s="21" t="n">
        <v>0</v>
      </c>
      <c r="E75" s="21" t="n">
        <v>0</v>
      </c>
      <c r="F75" s="92" t="n">
        <v>0</v>
      </c>
      <c r="G75" s="66"/>
    </row>
    <row r="76" customFormat="false" ht="15.75" hidden="false" customHeight="false" outlineLevel="0" collapsed="false">
      <c r="A76" s="94" t="s">
        <v>67</v>
      </c>
      <c r="B76" s="95" t="n">
        <v>2000</v>
      </c>
      <c r="C76" s="97" t="n">
        <v>0</v>
      </c>
      <c r="D76" s="34" t="n">
        <v>0</v>
      </c>
      <c r="E76" s="21" t="n">
        <v>0</v>
      </c>
      <c r="F76" s="92" t="n">
        <v>0</v>
      </c>
      <c r="G76" s="66"/>
    </row>
    <row r="77" customFormat="false" ht="15.75" hidden="false" customHeight="true" outlineLevel="0" collapsed="false">
      <c r="A77" s="88" t="s">
        <v>68</v>
      </c>
      <c r="B77" s="22" t="n">
        <v>16621.23168</v>
      </c>
      <c r="C77" s="30" t="n">
        <v>-45320</v>
      </c>
      <c r="D77" s="21" t="n">
        <v>-53109</v>
      </c>
      <c r="E77" s="21" t="n">
        <v>117.18667255075</v>
      </c>
      <c r="F77" s="92" t="n">
        <v>-319.525057002274</v>
      </c>
      <c r="G77" s="66"/>
    </row>
    <row r="78" customFormat="false" ht="30" hidden="false" customHeight="true" outlineLevel="0" collapsed="false">
      <c r="A78" s="88" t="s">
        <v>69</v>
      </c>
      <c r="B78" s="95" t="n">
        <v>0</v>
      </c>
      <c r="C78" s="100" t="n">
        <v>59143</v>
      </c>
      <c r="D78" s="34" t="n">
        <v>39435</v>
      </c>
      <c r="E78" s="21" t="n">
        <v>66.6773751754223</v>
      </c>
      <c r="F78" s="92" t="n">
        <v>0</v>
      </c>
      <c r="G78" s="66"/>
    </row>
    <row r="79" customFormat="false" ht="13.5" hidden="false" customHeight="true" outlineLevel="0" collapsed="false">
      <c r="A79" s="101"/>
      <c r="B79" s="101"/>
      <c r="C79" s="102" t="s">
        <v>70</v>
      </c>
      <c r="D79" s="102"/>
      <c r="E79" s="102"/>
      <c r="F79" s="103"/>
      <c r="G79" s="104"/>
    </row>
    <row r="80" customFormat="false" ht="22.5" hidden="false" customHeight="true" outlineLevel="0" collapsed="false">
      <c r="A80" s="7"/>
      <c r="B80" s="103"/>
      <c r="C80" s="7"/>
      <c r="D80" s="105"/>
      <c r="E80" s="7"/>
      <c r="F80" s="7"/>
      <c r="G80" s="106"/>
    </row>
    <row r="81" customFormat="false" ht="35.25" hidden="false" customHeight="true" outlineLevel="0" collapsed="false">
      <c r="A81" s="105"/>
      <c r="B81" s="105"/>
      <c r="C81" s="7"/>
      <c r="D81" s="7"/>
      <c r="E81" s="7"/>
      <c r="F81" s="7"/>
      <c r="G81" s="106"/>
    </row>
    <row r="82" customFormat="false" ht="8.25" hidden="false" customHeight="true" outlineLevel="0" collapsed="false">
      <c r="A82" s="105"/>
      <c r="B82" s="105"/>
      <c r="C82" s="7"/>
      <c r="D82" s="7"/>
      <c r="E82" s="7"/>
      <c r="F82" s="7"/>
      <c r="G82" s="10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06"/>
    </row>
    <row r="84" customFormat="false" ht="6" hidden="false" customHeight="true" outlineLevel="0" collapsed="false">
      <c r="A84" s="7"/>
      <c r="B84" s="7"/>
      <c r="C84" s="7"/>
      <c r="D84" s="7"/>
      <c r="E84" s="7"/>
      <c r="F84" s="7"/>
      <c r="G84" s="73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3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3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3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73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3"/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73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3"/>
    </row>
    <row r="92" customFormat="false" ht="7.5" hidden="false" customHeight="true" outlineLevel="0" collapsed="false">
      <c r="A92" s="7"/>
      <c r="B92" s="7"/>
      <c r="C92" s="7"/>
      <c r="D92" s="7"/>
      <c r="E92" s="7"/>
      <c r="F92" s="7"/>
      <c r="G92" s="73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73"/>
    </row>
    <row r="94" customFormat="false" ht="8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06-20T05:38:13Z</cp:lastPrinted>
  <dcterms:modified xsi:type="dcterms:W3CDTF">2022-08-11T07:50:42Z</dcterms:modified>
  <cp:revision>0</cp:revision>
  <dc:subject/>
  <dc:title/>
</cp:coreProperties>
</file>