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сентября 2022 года </t>
  </si>
  <si>
    <t xml:space="preserve">План на 2022 г.</t>
  </si>
  <si>
    <t xml:space="preserve">Исполнено на 1.09.2021 г.</t>
  </si>
  <si>
    <t xml:space="preserve">Исполнено на 1.09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373432.58761</v>
      </c>
      <c r="C7" s="13" t="n">
        <v>223449</v>
      </c>
      <c r="D7" s="13" t="n">
        <v>247930</v>
      </c>
      <c r="E7" s="13" t="n">
        <v>110.955967580969</v>
      </c>
      <c r="F7" s="14" t="n">
        <v>66.3921704280745</v>
      </c>
      <c r="G7" s="15"/>
    </row>
    <row r="8" s="23" customFormat="true" ht="20.25" hidden="false" customHeight="true" outlineLevel="0" collapsed="false">
      <c r="A8" s="17" t="s">
        <v>8</v>
      </c>
      <c r="B8" s="18" t="n">
        <v>296037.89</v>
      </c>
      <c r="C8" s="19" t="n">
        <v>176063</v>
      </c>
      <c r="D8" s="19" t="n">
        <v>183773</v>
      </c>
      <c r="E8" s="20" t="n">
        <v>104.379114294315</v>
      </c>
      <c r="F8" s="21" t="n">
        <v>62.0775266301216</v>
      </c>
      <c r="G8" s="22"/>
    </row>
    <row r="9" s="23" customFormat="true" ht="15.75" hidden="false" customHeight="false" outlineLevel="0" collapsed="false">
      <c r="A9" s="17" t="s">
        <v>9</v>
      </c>
      <c r="B9" s="18" t="n">
        <v>19681</v>
      </c>
      <c r="C9" s="19" t="n">
        <v>12492</v>
      </c>
      <c r="D9" s="19" t="n">
        <v>14713</v>
      </c>
      <c r="E9" s="20" t="n">
        <v>117.779378802434</v>
      </c>
      <c r="F9" s="21" t="n">
        <v>74.75738021442</v>
      </c>
      <c r="G9" s="22"/>
    </row>
    <row r="10" s="23" customFormat="true" ht="30.6" hidden="false" customHeight="true" outlineLevel="0" collapsed="false">
      <c r="A10" s="24" t="s">
        <v>10</v>
      </c>
      <c r="B10" s="25" t="n">
        <v>4118</v>
      </c>
      <c r="C10" s="26" t="n">
        <v>2142</v>
      </c>
      <c r="D10" s="26" t="n">
        <v>2065</v>
      </c>
      <c r="E10" s="20" t="n">
        <v>96.4052287581699</v>
      </c>
      <c r="F10" s="21" t="n">
        <v>50.1457017969888</v>
      </c>
      <c r="G10" s="22"/>
    </row>
    <row r="11" s="23" customFormat="true" ht="30.6" hidden="false" customHeight="true" outlineLevel="0" collapsed="false">
      <c r="A11" s="24" t="s">
        <v>11</v>
      </c>
      <c r="B11" s="25" t="n">
        <v>15863</v>
      </c>
      <c r="C11" s="26" t="n">
        <v>9122</v>
      </c>
      <c r="D11" s="26" t="n">
        <v>13155</v>
      </c>
      <c r="E11" s="20" t="n">
        <v>144.211795658847</v>
      </c>
      <c r="F11" s="21" t="n">
        <v>82.9288280905251</v>
      </c>
      <c r="G11" s="22"/>
    </row>
    <row r="12" s="23" customFormat="true" ht="15.75" hidden="false" customHeight="false" outlineLevel="0" collapsed="false">
      <c r="A12" s="24" t="s">
        <v>12</v>
      </c>
      <c r="B12" s="27" t="n">
        <v>0</v>
      </c>
      <c r="C12" s="18" t="n">
        <v>1290</v>
      </c>
      <c r="D12" s="18" t="n">
        <v>-38</v>
      </c>
      <c r="E12" s="20" t="n">
        <v>-2.94573643410853</v>
      </c>
      <c r="F12" s="21" t="n">
        <v>0</v>
      </c>
      <c r="G12" s="22"/>
    </row>
    <row r="13" s="23" customFormat="true" ht="15.75" hidden="false" customHeight="false" outlineLevel="0" collapsed="false">
      <c r="A13" s="24" t="s">
        <v>13</v>
      </c>
      <c r="B13" s="27" t="n">
        <v>13538.78</v>
      </c>
      <c r="C13" s="18" t="n">
        <v>957</v>
      </c>
      <c r="D13" s="18" t="n">
        <v>13691</v>
      </c>
      <c r="E13" s="20" t="n">
        <v>1430.61650992685</v>
      </c>
      <c r="F13" s="21" t="n">
        <v>101.124325825518</v>
      </c>
      <c r="G13" s="22"/>
    </row>
    <row r="14" s="23" customFormat="true" ht="15.75" hidden="false" customHeight="false" outlineLevel="0" collapsed="false">
      <c r="A14" s="17" t="s">
        <v>14</v>
      </c>
      <c r="B14" s="27" t="n">
        <v>287.2</v>
      </c>
      <c r="C14" s="18" t="n">
        <v>197</v>
      </c>
      <c r="D14" s="18" t="n">
        <v>214</v>
      </c>
      <c r="E14" s="20" t="n">
        <v>108.629441624365</v>
      </c>
      <c r="F14" s="21" t="n">
        <v>74.5125348189415</v>
      </c>
      <c r="G14" s="22"/>
    </row>
    <row r="15" s="23" customFormat="true" ht="33.6" hidden="false" customHeight="true" outlineLevel="0" collapsed="false">
      <c r="A15" s="24" t="s">
        <v>15</v>
      </c>
      <c r="B15" s="25" t="n">
        <v>0</v>
      </c>
      <c r="C15" s="28" t="n">
        <v>0</v>
      </c>
      <c r="D15" s="28" t="n">
        <v>0</v>
      </c>
      <c r="E15" s="20" t="n">
        <v>0</v>
      </c>
      <c r="F15" s="21" t="n">
        <v>0</v>
      </c>
      <c r="G15" s="22"/>
    </row>
    <row r="16" s="23" customFormat="true" ht="69" hidden="false" customHeight="true" outlineLevel="0" collapsed="false">
      <c r="A16" s="29" t="s">
        <v>16</v>
      </c>
      <c r="B16" s="25" t="n">
        <v>14774.645</v>
      </c>
      <c r="C16" s="18" t="n">
        <v>9681</v>
      </c>
      <c r="D16" s="18" t="n">
        <v>9653</v>
      </c>
      <c r="E16" s="20" t="n">
        <v>99.7107736804049</v>
      </c>
      <c r="F16" s="21" t="n">
        <v>65.3349031398047</v>
      </c>
      <c r="G16" s="30"/>
    </row>
    <row r="17" s="23" customFormat="true" ht="30" hidden="false" customHeight="true" outlineLevel="0" collapsed="false">
      <c r="A17" s="29" t="s">
        <v>17</v>
      </c>
      <c r="B17" s="25" t="n">
        <v>412.2</v>
      </c>
      <c r="C17" s="31" t="n">
        <v>402</v>
      </c>
      <c r="D17" s="31" t="n">
        <v>3066</v>
      </c>
      <c r="E17" s="20" t="n">
        <v>762.686567164179</v>
      </c>
      <c r="F17" s="21" t="n">
        <v>743.813682678312</v>
      </c>
      <c r="G17" s="30"/>
    </row>
    <row r="18" s="23" customFormat="true" ht="29.25" hidden="false" customHeight="true" outlineLevel="0" collapsed="false">
      <c r="A18" s="29" t="s">
        <v>18</v>
      </c>
      <c r="B18" s="25" t="n">
        <v>6635</v>
      </c>
      <c r="C18" s="32" t="n">
        <v>8756</v>
      </c>
      <c r="D18" s="32" t="n">
        <v>4236</v>
      </c>
      <c r="E18" s="20" t="n">
        <v>48.3782549109182</v>
      </c>
      <c r="F18" s="21" t="n">
        <v>63.8432554634514</v>
      </c>
      <c r="G18" s="30"/>
    </row>
    <row r="19" s="23" customFormat="true" ht="31.5" hidden="false" customHeight="false" outlineLevel="0" collapsed="false">
      <c r="A19" s="29" t="s">
        <v>19</v>
      </c>
      <c r="B19" s="25" t="n">
        <v>705.47998</v>
      </c>
      <c r="C19" s="32" t="n">
        <v>33</v>
      </c>
      <c r="D19" s="32" t="n">
        <v>1703</v>
      </c>
      <c r="E19" s="20" t="n">
        <v>5160.60606060606</v>
      </c>
      <c r="F19" s="21" t="n">
        <v>241.395935856323</v>
      </c>
      <c r="G19" s="30"/>
    </row>
    <row r="20" s="23" customFormat="true" ht="30" hidden="false" customHeight="true" outlineLevel="0" collapsed="false">
      <c r="A20" s="33" t="s">
        <v>20</v>
      </c>
      <c r="B20" s="27" t="n">
        <v>1379.39263</v>
      </c>
      <c r="C20" s="18" t="n">
        <v>2322</v>
      </c>
      <c r="D20" s="18" t="n">
        <v>1699</v>
      </c>
      <c r="E20" s="20" t="n">
        <v>73.1696813092162</v>
      </c>
      <c r="F20" s="21" t="n">
        <v>123.170152069031</v>
      </c>
      <c r="G20" s="30"/>
    </row>
    <row r="21" s="23" customFormat="true" ht="15.75" hidden="false" customHeight="false" outlineLevel="0" collapsed="false">
      <c r="A21" s="17" t="s">
        <v>21</v>
      </c>
      <c r="B21" s="34" t="n">
        <v>0</v>
      </c>
      <c r="C21" s="35" t="n">
        <v>0</v>
      </c>
      <c r="D21" s="35" t="n">
        <v>0</v>
      </c>
      <c r="E21" s="20" t="n">
        <v>0</v>
      </c>
      <c r="F21" s="21" t="n">
        <v>0</v>
      </c>
      <c r="G21" s="30"/>
    </row>
    <row r="22" s="23" customFormat="true" ht="18" hidden="false" customHeight="true" outlineLevel="0" collapsed="false">
      <c r="A22" s="17" t="s">
        <v>22</v>
      </c>
      <c r="B22" s="34" t="n">
        <v>0</v>
      </c>
      <c r="C22" s="36" t="n">
        <v>-8</v>
      </c>
      <c r="D22" s="35" t="n">
        <v>0</v>
      </c>
      <c r="E22" s="20" t="n">
        <v>0</v>
      </c>
      <c r="F22" s="21" t="n">
        <v>0</v>
      </c>
      <c r="G22" s="37"/>
    </row>
    <row r="23" s="42" customFormat="true" ht="15.75" hidden="false" customHeight="false" outlineLevel="0" collapsed="false">
      <c r="A23" s="38" t="s">
        <v>23</v>
      </c>
      <c r="B23" s="13" t="n">
        <v>1305211.40595</v>
      </c>
      <c r="C23" s="13" t="n">
        <v>747611.5</v>
      </c>
      <c r="D23" s="13" t="n">
        <v>787218.58367</v>
      </c>
      <c r="E23" s="39" t="n">
        <v>105.297816268209</v>
      </c>
      <c r="F23" s="40" t="n">
        <v>60.313492517867</v>
      </c>
      <c r="G23" s="41"/>
    </row>
    <row r="24" customFormat="false" ht="15.75" hidden="false" customHeight="false" outlineLevel="0" collapsed="false">
      <c r="A24" s="43" t="s">
        <v>24</v>
      </c>
      <c r="B24" s="26" t="n">
        <v>580430.17905</v>
      </c>
      <c r="C24" s="44" t="n">
        <v>337227.5</v>
      </c>
      <c r="D24" s="26" t="n">
        <v>375915.63396</v>
      </c>
      <c r="E24" s="20" t="n">
        <v>111.472413714777</v>
      </c>
      <c r="F24" s="21" t="n">
        <v>64.7650049098528</v>
      </c>
      <c r="G24" s="45"/>
    </row>
    <row r="25" customFormat="false" ht="15.75" hidden="false" customHeight="false" outlineLevel="0" collapsed="false">
      <c r="A25" s="46" t="s">
        <v>25</v>
      </c>
      <c r="B25" s="18" t="n">
        <v>632866.43534</v>
      </c>
      <c r="C25" s="27" t="n">
        <v>322493</v>
      </c>
      <c r="D25" s="18" t="n">
        <v>379862.26466</v>
      </c>
      <c r="E25" s="20" t="n">
        <v>117.789305398877</v>
      </c>
      <c r="F25" s="21" t="n">
        <v>60.0225013443672</v>
      </c>
      <c r="G25" s="45"/>
    </row>
    <row r="26" customFormat="false" ht="15.75" hidden="false" customHeight="false" outlineLevel="0" collapsed="false">
      <c r="A26" s="47" t="s">
        <v>26</v>
      </c>
      <c r="B26" s="26" t="n">
        <v>0</v>
      </c>
      <c r="C26" s="27" t="n">
        <v>0</v>
      </c>
      <c r="D26" s="18" t="n">
        <v>0</v>
      </c>
      <c r="E26" s="20" t="n">
        <v>0</v>
      </c>
      <c r="F26" s="21" t="n">
        <v>0</v>
      </c>
      <c r="G26" s="45"/>
    </row>
    <row r="27" customFormat="false" ht="15.75" hidden="false" customHeight="false" outlineLevel="0" collapsed="false">
      <c r="A27" s="48" t="s">
        <v>27</v>
      </c>
      <c r="B27" s="26" t="n">
        <v>85762.97752</v>
      </c>
      <c r="C27" s="27" t="n">
        <v>83146</v>
      </c>
      <c r="D27" s="26" t="n">
        <v>25623.87101</v>
      </c>
      <c r="E27" s="20" t="n">
        <v>30.8179239049383</v>
      </c>
      <c r="F27" s="21" t="n">
        <v>29.8775436102653</v>
      </c>
      <c r="G27" s="45"/>
    </row>
    <row r="28" customFormat="false" ht="15.75" hidden="true" customHeight="false" outlineLevel="0" collapsed="false">
      <c r="A28" s="49" t="s">
        <v>28</v>
      </c>
      <c r="B28" s="26"/>
      <c r="C28" s="27"/>
      <c r="D28" s="18"/>
      <c r="E28" s="20" t="e">
        <f aca="false"/>
        <v>#DIV/0!</v>
      </c>
      <c r="F28" s="21" t="e">
        <f aca="false"/>
        <v>#DIV/0!</v>
      </c>
      <c r="G28" s="45"/>
    </row>
    <row r="29" customFormat="false" ht="15.75" hidden="false" customHeight="false" outlineLevel="0" collapsed="false">
      <c r="A29" s="50" t="s">
        <v>29</v>
      </c>
      <c r="B29" s="19" t="n">
        <v>5900</v>
      </c>
      <c r="C29" s="51" t="n">
        <v>5577</v>
      </c>
      <c r="D29" s="18" t="n">
        <v>5565</v>
      </c>
      <c r="E29" s="20" t="n">
        <v>99.7848305540613</v>
      </c>
      <c r="F29" s="21" t="n">
        <v>94.3220338983051</v>
      </c>
      <c r="G29" s="45"/>
    </row>
    <row r="30" customFormat="false" ht="45.75" hidden="false" customHeight="true" outlineLevel="0" collapsed="false">
      <c r="A30" s="24" t="s">
        <v>30</v>
      </c>
      <c r="B30" s="19" t="n">
        <v>2278.2116</v>
      </c>
      <c r="C30" s="27" t="n">
        <v>157</v>
      </c>
      <c r="D30" s="19" t="n">
        <v>2278.2116</v>
      </c>
      <c r="E30" s="20" t="n">
        <v>1451.0901910828</v>
      </c>
      <c r="F30" s="21" t="n">
        <v>100</v>
      </c>
      <c r="G30" s="45"/>
    </row>
    <row r="31" customFormat="false" ht="31.5" hidden="false" customHeight="false" outlineLevel="0" collapsed="false">
      <c r="A31" s="24" t="s">
        <v>31</v>
      </c>
      <c r="B31" s="19" t="n">
        <v>-2026.39756</v>
      </c>
      <c r="C31" s="27" t="n">
        <v>-989</v>
      </c>
      <c r="D31" s="18" t="n">
        <v>-2026.39756</v>
      </c>
      <c r="E31" s="20" t="n">
        <v>204.893585439838</v>
      </c>
      <c r="F31" s="21" t="n">
        <v>100</v>
      </c>
      <c r="G31" s="45"/>
    </row>
    <row r="32" s="42" customFormat="true" ht="15.75" hidden="false" customHeight="false" outlineLevel="0" collapsed="false">
      <c r="A32" s="38" t="s">
        <v>32</v>
      </c>
      <c r="B32" s="52" t="n">
        <v>1678643.99356</v>
      </c>
      <c r="C32" s="52" t="n">
        <v>971060.5</v>
      </c>
      <c r="D32" s="52" t="n">
        <v>1035148.58367</v>
      </c>
      <c r="E32" s="40" t="n">
        <v>106.599803376824</v>
      </c>
      <c r="F32" s="40" t="n">
        <v>61.6657604376673</v>
      </c>
      <c r="G32" s="41"/>
    </row>
    <row r="33" customFormat="false" ht="13.5" hidden="false" customHeight="true" outlineLevel="0" collapsed="false">
      <c r="A33" s="17"/>
      <c r="B33" s="53"/>
      <c r="C33" s="54"/>
      <c r="D33" s="53"/>
      <c r="E33" s="55"/>
      <c r="F33" s="56"/>
      <c r="G33" s="45"/>
    </row>
    <row r="34" customFormat="false" ht="15.75" hidden="true" customHeight="false" outlineLevel="0" collapsed="false">
      <c r="A34" s="17"/>
      <c r="B34" s="53"/>
      <c r="C34" s="54"/>
      <c r="D34" s="53"/>
      <c r="E34" s="55"/>
      <c r="F34" s="56"/>
      <c r="G34" s="45"/>
    </row>
    <row r="35" customFormat="false" ht="15.75" hidden="false" customHeight="false" outlineLevel="0" collapsed="false">
      <c r="A35" s="17" t="s">
        <v>33</v>
      </c>
      <c r="B35" s="17"/>
      <c r="C35" s="57"/>
      <c r="D35" s="58"/>
      <c r="E35" s="18"/>
      <c r="F35" s="59"/>
      <c r="G35" s="60"/>
    </row>
    <row r="36" customFormat="false" ht="15.75" hidden="false" customHeight="false" outlineLevel="0" collapsed="false">
      <c r="A36" s="17" t="s">
        <v>34</v>
      </c>
      <c r="B36" s="18" t="n">
        <v>103598.37309</v>
      </c>
      <c r="C36" s="27" t="n">
        <v>66005</v>
      </c>
      <c r="D36" s="18" t="n">
        <v>54087.16568</v>
      </c>
      <c r="E36" s="18" t="n">
        <v>81.9440431482463</v>
      </c>
      <c r="F36" s="59" t="n">
        <v>52.2085087504341</v>
      </c>
      <c r="G36" s="60"/>
    </row>
    <row r="37" customFormat="false" ht="17.25" hidden="true" customHeight="true" outlineLevel="0" collapsed="false">
      <c r="A37" s="61" t="s">
        <v>35</v>
      </c>
      <c r="B37" s="18"/>
      <c r="C37" s="62"/>
      <c r="D37" s="18"/>
      <c r="E37" s="18" t="e">
        <f aca="false"/>
        <v>#DIV/0!</v>
      </c>
      <c r="F37" s="59" t="e">
        <f aca="false"/>
        <v>#DIV/0!</v>
      </c>
      <c r="G37" s="63"/>
    </row>
    <row r="38" customFormat="false" ht="15.75" hidden="true" customHeight="false" outlineLevel="0" collapsed="false">
      <c r="A38" s="61" t="s">
        <v>36</v>
      </c>
      <c r="B38" s="18"/>
      <c r="C38" s="62"/>
      <c r="D38" s="18"/>
      <c r="E38" s="18" t="e">
        <f aca="false"/>
        <v>#DIV/0!</v>
      </c>
      <c r="F38" s="59" t="e">
        <f aca="false"/>
        <v>#DIV/0!</v>
      </c>
      <c r="G38" s="63"/>
    </row>
    <row r="39" customFormat="false" ht="15.75" hidden="false" customHeight="false" outlineLevel="0" collapsed="false">
      <c r="A39" s="17" t="s">
        <v>37</v>
      </c>
      <c r="B39" s="18" t="n">
        <v>3653.48699</v>
      </c>
      <c r="C39" s="27" t="n">
        <v>2109</v>
      </c>
      <c r="D39" s="18" t="n">
        <v>2255.83931</v>
      </c>
      <c r="E39" s="18" t="n">
        <v>106.96250877193</v>
      </c>
      <c r="F39" s="59" t="n">
        <v>61.7448294239033</v>
      </c>
      <c r="G39" s="63"/>
    </row>
    <row r="40" customFormat="false" ht="31.5" hidden="false" customHeight="false" outlineLevel="0" collapsed="false">
      <c r="A40" s="24" t="s">
        <v>38</v>
      </c>
      <c r="B40" s="18" t="n">
        <v>22173.366</v>
      </c>
      <c r="C40" s="27" t="n">
        <v>11433</v>
      </c>
      <c r="D40" s="18" t="n">
        <v>12961.7727</v>
      </c>
      <c r="E40" s="18" t="n">
        <v>113.37157963789</v>
      </c>
      <c r="F40" s="59" t="n">
        <v>58.4564955090716</v>
      </c>
      <c r="G40" s="45"/>
    </row>
    <row r="41" customFormat="false" ht="21" hidden="true" customHeight="true" outlineLevel="0" collapsed="false">
      <c r="A41" s="61" t="s">
        <v>35</v>
      </c>
      <c r="B41" s="18"/>
      <c r="C41" s="62"/>
      <c r="D41" s="18"/>
      <c r="E41" s="18" t="e">
        <f aca="false"/>
        <v>#DIV/0!</v>
      </c>
      <c r="F41" s="59" t="e">
        <f aca="false"/>
        <v>#DIV/0!</v>
      </c>
      <c r="G41" s="63"/>
    </row>
    <row r="42" customFormat="false" ht="15.75" hidden="true" customHeight="false" outlineLevel="0" collapsed="false">
      <c r="A42" s="61" t="s">
        <v>36</v>
      </c>
      <c r="B42" s="18"/>
      <c r="C42" s="62"/>
      <c r="D42" s="18"/>
      <c r="E42" s="18" t="e">
        <f aca="false"/>
        <v>#DIV/0!</v>
      </c>
      <c r="F42" s="59" t="e">
        <f aca="false"/>
        <v>#DIV/0!</v>
      </c>
      <c r="G42" s="63"/>
    </row>
    <row r="43" customFormat="false" ht="15.75" hidden="false" customHeight="false" outlineLevel="0" collapsed="false">
      <c r="A43" s="17" t="s">
        <v>39</v>
      </c>
      <c r="B43" s="18" t="n">
        <v>155748.92167</v>
      </c>
      <c r="C43" s="27" t="n">
        <v>108350</v>
      </c>
      <c r="D43" s="18" t="n">
        <v>46913.8629</v>
      </c>
      <c r="E43" s="18" t="n">
        <v>43.2984429164744</v>
      </c>
      <c r="F43" s="59" t="n">
        <v>30.1214688339229</v>
      </c>
      <c r="G43" s="45"/>
    </row>
    <row r="44" customFormat="false" ht="21" hidden="true" customHeight="true" outlineLevel="0" collapsed="false">
      <c r="A44" s="61" t="s">
        <v>35</v>
      </c>
      <c r="B44" s="18"/>
      <c r="C44" s="62"/>
      <c r="D44" s="18"/>
      <c r="E44" s="18" t="e">
        <f aca="false"/>
        <v>#DIV/0!</v>
      </c>
      <c r="F44" s="59" t="e">
        <f aca="false"/>
        <v>#DIV/0!</v>
      </c>
      <c r="G44" s="63"/>
    </row>
    <row r="45" customFormat="false" ht="45" hidden="true" customHeight="false" outlineLevel="0" collapsed="false">
      <c r="A45" s="64" t="s">
        <v>40</v>
      </c>
      <c r="B45" s="18"/>
      <c r="C45" s="62"/>
      <c r="D45" s="18"/>
      <c r="E45" s="18" t="e">
        <f aca="false"/>
        <v>#DIV/0!</v>
      </c>
      <c r="F45" s="59" t="e">
        <f aca="false"/>
        <v>#DIV/0!</v>
      </c>
      <c r="G45" s="63"/>
    </row>
    <row r="46" customFormat="false" ht="15" hidden="false" customHeight="true" outlineLevel="0" collapsed="false">
      <c r="A46" s="17" t="s">
        <v>41</v>
      </c>
      <c r="B46" s="18" t="n">
        <v>152473.51808</v>
      </c>
      <c r="C46" s="27" t="n">
        <v>33356</v>
      </c>
      <c r="D46" s="18" t="n">
        <v>71898.33635</v>
      </c>
      <c r="E46" s="18" t="n">
        <v>215.548436113443</v>
      </c>
      <c r="F46" s="59" t="n">
        <v>47.1546385597768</v>
      </c>
      <c r="G46" s="45"/>
    </row>
    <row r="47" customFormat="false" ht="15" hidden="true" customHeight="true" outlineLevel="0" collapsed="false">
      <c r="A47" s="61" t="s">
        <v>35</v>
      </c>
      <c r="B47" s="18"/>
      <c r="C47" s="62"/>
      <c r="D47" s="18"/>
      <c r="E47" s="18" t="e">
        <f aca="false"/>
        <v>#DIV/0!</v>
      </c>
      <c r="F47" s="59" t="e">
        <f aca="false"/>
        <v>#DIV/0!</v>
      </c>
      <c r="G47" s="63"/>
    </row>
    <row r="48" customFormat="false" ht="44.25" hidden="true" customHeight="true" outlineLevel="0" collapsed="false">
      <c r="A48" s="64" t="s">
        <v>42</v>
      </c>
      <c r="B48" s="65"/>
      <c r="C48" s="62"/>
      <c r="D48" s="18"/>
      <c r="E48" s="18" t="e">
        <f aca="false"/>
        <v>#DIV/0!</v>
      </c>
      <c r="F48" s="59" t="e">
        <f aca="false"/>
        <v>#DIV/0!</v>
      </c>
      <c r="G48" s="63"/>
    </row>
    <row r="49" customFormat="false" ht="24.75" hidden="true" customHeight="true" outlineLevel="0" collapsed="false">
      <c r="A49" s="29" t="s">
        <v>43</v>
      </c>
      <c r="B49" s="66" t="n">
        <v>0</v>
      </c>
      <c r="C49" s="27" t="n">
        <v>0</v>
      </c>
      <c r="D49" s="18" t="n">
        <v>0</v>
      </c>
      <c r="E49" s="18" t="e">
        <f aca="false"/>
        <v>#DIV/0!</v>
      </c>
      <c r="F49" s="59" t="e">
        <f aca="false"/>
        <v>#DIV/0!</v>
      </c>
      <c r="G49" s="45"/>
    </row>
    <row r="50" customFormat="false" ht="19.5" hidden="false" customHeight="true" outlineLevel="0" collapsed="false">
      <c r="A50" s="17" t="s">
        <v>43</v>
      </c>
      <c r="B50" s="18" t="n">
        <v>3439.1</v>
      </c>
      <c r="C50" s="27" t="n">
        <v>1965</v>
      </c>
      <c r="D50" s="18" t="n">
        <v>2292.734</v>
      </c>
      <c r="E50" s="18" t="n">
        <v>116.678575063613</v>
      </c>
      <c r="F50" s="59" t="n">
        <v>66.6666860515833</v>
      </c>
      <c r="G50" s="63"/>
    </row>
    <row r="51" customFormat="false" ht="15.75" hidden="false" customHeight="false" outlineLevel="0" collapsed="false">
      <c r="A51" s="17" t="s">
        <v>44</v>
      </c>
      <c r="B51" s="18" t="n">
        <v>912196.8599</v>
      </c>
      <c r="C51" s="27" t="n">
        <v>549600</v>
      </c>
      <c r="D51" s="18" t="n">
        <v>580202.94699</v>
      </c>
      <c r="E51" s="18" t="n">
        <v>105.568221795852</v>
      </c>
      <c r="F51" s="59" t="n">
        <v>63.6050147172843</v>
      </c>
      <c r="G51" s="45"/>
    </row>
    <row r="52" customFormat="false" ht="15.75" hidden="true" customHeight="false" outlineLevel="0" collapsed="false">
      <c r="A52" s="61" t="s">
        <v>45</v>
      </c>
      <c r="B52" s="67"/>
      <c r="C52" s="27"/>
      <c r="D52" s="18"/>
      <c r="E52" s="18" t="e">
        <f aca="false"/>
        <v>#DIV/0!</v>
      </c>
      <c r="F52" s="59" t="e">
        <f aca="false"/>
        <v>#DIV/0!</v>
      </c>
      <c r="G52" s="63"/>
    </row>
    <row r="53" customFormat="false" ht="17.25" hidden="true" customHeight="true" outlineLevel="0" collapsed="false">
      <c r="A53" s="61" t="s">
        <v>46</v>
      </c>
      <c r="B53" s="18"/>
      <c r="C53" s="62"/>
      <c r="D53" s="18"/>
      <c r="E53" s="18" t="e">
        <f aca="false"/>
        <v>#DIV/0!</v>
      </c>
      <c r="F53" s="59" t="e">
        <f aca="false"/>
        <v>#DIV/0!</v>
      </c>
      <c r="G53" s="68"/>
    </row>
    <row r="54" customFormat="false" ht="15.75" hidden="true" customHeight="false" outlineLevel="0" collapsed="false">
      <c r="A54" s="61" t="s">
        <v>36</v>
      </c>
      <c r="B54" s="18"/>
      <c r="C54" s="62"/>
      <c r="D54" s="18"/>
      <c r="E54" s="18" t="e">
        <f aca="false"/>
        <v>#DIV/0!</v>
      </c>
      <c r="F54" s="59" t="e">
        <f aca="false"/>
        <v>#DIV/0!</v>
      </c>
      <c r="G54" s="68"/>
    </row>
    <row r="55" customFormat="false" ht="15.75" hidden="false" customHeight="false" outlineLevel="0" collapsed="false">
      <c r="A55" s="24" t="s">
        <v>47</v>
      </c>
      <c r="B55" s="18" t="n">
        <v>215948.05361</v>
      </c>
      <c r="C55" s="27" t="n">
        <v>116482</v>
      </c>
      <c r="D55" s="18" t="n">
        <v>145996.54442</v>
      </c>
      <c r="E55" s="18" t="n">
        <v>125.338287821294</v>
      </c>
      <c r="F55" s="59" t="n">
        <v>67.607251827177</v>
      </c>
      <c r="G55" s="60"/>
    </row>
    <row r="56" customFormat="false" ht="20.25" hidden="true" customHeight="true" outlineLevel="0" collapsed="false">
      <c r="A56" s="69" t="s">
        <v>48</v>
      </c>
      <c r="B56" s="19"/>
      <c r="C56" s="62"/>
      <c r="D56" s="18"/>
      <c r="E56" s="18" t="e">
        <f aca="false"/>
        <v>#DIV/0!</v>
      </c>
      <c r="F56" s="59" t="e">
        <f aca="false"/>
        <v>#DIV/0!</v>
      </c>
      <c r="G56" s="63"/>
    </row>
    <row r="57" customFormat="false" ht="15" hidden="true" customHeight="true" outlineLevel="0" collapsed="false">
      <c r="A57" s="61" t="s">
        <v>36</v>
      </c>
      <c r="B57" s="18"/>
      <c r="C57" s="62"/>
      <c r="D57" s="18"/>
      <c r="E57" s="18" t="e">
        <f aca="false"/>
        <v>#DIV/0!</v>
      </c>
      <c r="F57" s="59" t="e">
        <f aca="false"/>
        <v>#DIV/0!</v>
      </c>
      <c r="G57" s="63"/>
    </row>
    <row r="58" customFormat="false" ht="19.5" hidden="true" customHeight="true" outlineLevel="0" collapsed="false">
      <c r="A58" s="17" t="s">
        <v>49</v>
      </c>
      <c r="B58" s="18"/>
      <c r="C58" s="27"/>
      <c r="D58" s="18"/>
      <c r="E58" s="18" t="e">
        <f aca="false"/>
        <v>#DIV/0!</v>
      </c>
      <c r="F58" s="59" t="e">
        <f aca="false"/>
        <v>#DIV/0!</v>
      </c>
      <c r="G58" s="60"/>
    </row>
    <row r="59" customFormat="false" ht="23.25" hidden="true" customHeight="true" outlineLevel="0" collapsed="false">
      <c r="A59" s="69" t="s">
        <v>50</v>
      </c>
      <c r="B59" s="19"/>
      <c r="C59" s="62"/>
      <c r="D59" s="18"/>
      <c r="E59" s="18" t="e">
        <f aca="false"/>
        <v>#DIV/0!</v>
      </c>
      <c r="F59" s="59" t="e">
        <f aca="false"/>
        <v>#DIV/0!</v>
      </c>
      <c r="G59" s="63"/>
    </row>
    <row r="60" customFormat="false" ht="24.75" hidden="true" customHeight="true" outlineLevel="0" collapsed="false">
      <c r="A60" s="61" t="s">
        <v>36</v>
      </c>
      <c r="B60" s="18"/>
      <c r="C60" s="62"/>
      <c r="D60" s="18"/>
      <c r="E60" s="18" t="e">
        <f aca="false"/>
        <v>#DIV/0!</v>
      </c>
      <c r="F60" s="59" t="e">
        <f aca="false"/>
        <v>#DIV/0!</v>
      </c>
      <c r="G60" s="63"/>
    </row>
    <row r="61" customFormat="false" ht="15.75" hidden="false" customHeight="false" outlineLevel="0" collapsed="false">
      <c r="A61" s="50" t="s">
        <v>51</v>
      </c>
      <c r="B61" s="18" t="n">
        <v>66985.87214</v>
      </c>
      <c r="C61" s="27" t="n">
        <v>27242</v>
      </c>
      <c r="D61" s="18" t="n">
        <v>36208.22056</v>
      </c>
      <c r="E61" s="18" t="n">
        <v>132.913224286029</v>
      </c>
      <c r="F61" s="59" t="n">
        <v>54.0535181572692</v>
      </c>
      <c r="G61" s="60"/>
    </row>
    <row r="62" customFormat="false" ht="15.75" hidden="false" customHeight="false" outlineLevel="0" collapsed="false">
      <c r="A62" s="50" t="s">
        <v>52</v>
      </c>
      <c r="B62" s="18" t="n">
        <v>9331.87803</v>
      </c>
      <c r="C62" s="27" t="n">
        <v>349</v>
      </c>
      <c r="D62" s="18" t="n">
        <v>399.0936</v>
      </c>
      <c r="E62" s="18" t="n">
        <v>114.353467048711</v>
      </c>
      <c r="F62" s="59" t="n">
        <v>4.27666969839296</v>
      </c>
      <c r="G62" s="60"/>
    </row>
    <row r="63" customFormat="false" ht="31.5" hidden="false" customHeight="false" outlineLevel="0" collapsed="false">
      <c r="A63" s="70" t="s">
        <v>53</v>
      </c>
      <c r="B63" s="18" t="n">
        <v>4529.76681</v>
      </c>
      <c r="C63" s="27" t="n">
        <v>801</v>
      </c>
      <c r="D63" s="18" t="n">
        <v>1110.47669</v>
      </c>
      <c r="E63" s="18" t="n">
        <v>138.636290886392</v>
      </c>
      <c r="F63" s="59" t="n">
        <v>24.5150961755579</v>
      </c>
      <c r="G63" s="60"/>
    </row>
    <row r="64" customFormat="false" ht="48.6" hidden="false" customHeight="true" outlineLevel="0" collapsed="false">
      <c r="A64" s="70" t="s">
        <v>54</v>
      </c>
      <c r="B64" s="18" t="n">
        <v>60686.02892</v>
      </c>
      <c r="C64" s="27" t="n">
        <v>40576</v>
      </c>
      <c r="D64" s="18" t="n">
        <v>40472.60021</v>
      </c>
      <c r="E64" s="18" t="n">
        <v>99.7451700759069</v>
      </c>
      <c r="F64" s="59" t="n">
        <v>66.6917920487983</v>
      </c>
      <c r="G64" s="60"/>
    </row>
    <row r="65" s="42" customFormat="true" ht="15.75" hidden="false" customHeight="false" outlineLevel="0" collapsed="false">
      <c r="A65" s="71" t="s">
        <v>55</v>
      </c>
      <c r="B65" s="72" t="n">
        <v>1710765.22524</v>
      </c>
      <c r="C65" s="72" t="n">
        <v>958268</v>
      </c>
      <c r="D65" s="72" t="n">
        <v>994799.59341</v>
      </c>
      <c r="E65" s="13" t="n">
        <v>103.81225225198</v>
      </c>
      <c r="F65" s="14" t="n">
        <v>58.1493929577883</v>
      </c>
      <c r="G65" s="73"/>
    </row>
    <row r="66" customFormat="false" ht="30.75" hidden="false" customHeight="true" outlineLevel="0" collapsed="false">
      <c r="A66" s="74" t="s">
        <v>56</v>
      </c>
      <c r="B66" s="19" t="n">
        <v>-32121.23168</v>
      </c>
      <c r="C66" s="75" t="n">
        <v>12792.5</v>
      </c>
      <c r="D66" s="19" t="n">
        <v>40348.99026</v>
      </c>
      <c r="E66" s="18" t="n">
        <v>315.411297713504</v>
      </c>
      <c r="F66" s="75" t="n">
        <v>-125.614704510609</v>
      </c>
      <c r="G66" s="60"/>
    </row>
    <row r="67" customFormat="false" ht="15.75" hidden="true" customHeight="false" outlineLevel="0" collapsed="false">
      <c r="A67" s="76" t="s">
        <v>57</v>
      </c>
      <c r="B67" s="19"/>
      <c r="C67" s="75"/>
      <c r="D67" s="19"/>
      <c r="E67" s="18"/>
      <c r="F67" s="75"/>
      <c r="G67" s="60"/>
    </row>
    <row r="68" customFormat="false" ht="47.25" hidden="true" customHeight="false" outlineLevel="0" collapsed="false">
      <c r="A68" s="76" t="s">
        <v>58</v>
      </c>
      <c r="B68" s="19" t="n">
        <v>3354</v>
      </c>
      <c r="C68" s="77" t="s">
        <v>59</v>
      </c>
      <c r="D68" s="78" t="s">
        <v>59</v>
      </c>
      <c r="E68" s="79" t="s">
        <v>59</v>
      </c>
      <c r="F68" s="77" t="s">
        <v>59</v>
      </c>
      <c r="G68" s="60"/>
    </row>
    <row r="69" customFormat="false" ht="31.5" hidden="true" customHeight="false" outlineLevel="0" collapsed="false">
      <c r="A69" s="76" t="s">
        <v>60</v>
      </c>
      <c r="B69" s="19" t="n">
        <v>-28767.23168</v>
      </c>
      <c r="C69" s="75" t="n">
        <v>12792.5</v>
      </c>
      <c r="D69" s="19" t="n">
        <v>40348.99026</v>
      </c>
      <c r="E69" s="19" t="n">
        <v>315.411297713504</v>
      </c>
      <c r="F69" s="80" t="n">
        <v>-140.26024717579</v>
      </c>
      <c r="G69" s="60"/>
    </row>
    <row r="70" customFormat="false" ht="18.75" hidden="false" customHeight="true" outlineLevel="0" collapsed="false">
      <c r="A70" s="81" t="s">
        <v>61</v>
      </c>
      <c r="B70" s="18" t="n">
        <v>32121.23168</v>
      </c>
      <c r="C70" s="27" t="n">
        <v>-12793</v>
      </c>
      <c r="D70" s="18" t="n">
        <v>-40349</v>
      </c>
      <c r="E70" s="18" t="n">
        <v>315.399046353475</v>
      </c>
      <c r="F70" s="80" t="n">
        <v>-125.614734833232</v>
      </c>
      <c r="G70" s="60"/>
    </row>
    <row r="71" customFormat="false" ht="27.75" hidden="false" customHeight="true" outlineLevel="0" collapsed="false">
      <c r="A71" s="82" t="s">
        <v>62</v>
      </c>
      <c r="B71" s="83" t="n">
        <v>54000</v>
      </c>
      <c r="C71" s="84" t="n">
        <v>0</v>
      </c>
      <c r="D71" s="26" t="n">
        <v>0</v>
      </c>
      <c r="E71" s="18" t="n">
        <v>0</v>
      </c>
      <c r="F71" s="80" t="n">
        <v>0</v>
      </c>
      <c r="G71" s="60"/>
    </row>
    <row r="72" customFormat="false" ht="28.5" hidden="false" customHeight="true" outlineLevel="0" collapsed="false">
      <c r="A72" s="82" t="s">
        <v>63</v>
      </c>
      <c r="B72" s="83" t="n">
        <v>-38500</v>
      </c>
      <c r="C72" s="85" t="n">
        <v>-12800</v>
      </c>
      <c r="D72" s="31" t="n">
        <v>0</v>
      </c>
      <c r="E72" s="86" t="n">
        <v>0</v>
      </c>
      <c r="F72" s="80" t="n">
        <v>0</v>
      </c>
      <c r="G72" s="60"/>
    </row>
    <row r="73" customFormat="false" ht="15.75" hidden="false" customHeight="false" outlineLevel="0" collapsed="false">
      <c r="A73" s="82" t="s">
        <v>64</v>
      </c>
      <c r="B73" s="83" t="n">
        <v>59816.914</v>
      </c>
      <c r="C73" s="85" t="n">
        <v>0</v>
      </c>
      <c r="D73" s="31" t="n">
        <v>0</v>
      </c>
      <c r="E73" s="18" t="n">
        <v>0</v>
      </c>
      <c r="F73" s="80" t="n">
        <v>0</v>
      </c>
      <c r="G73" s="60"/>
    </row>
    <row r="74" customFormat="false" ht="15.75" hidden="false" customHeight="false" outlineLevel="0" collapsed="false">
      <c r="A74" s="82" t="s">
        <v>65</v>
      </c>
      <c r="B74" s="83" t="n">
        <v>-59816.914</v>
      </c>
      <c r="C74" s="85" t="n">
        <v>0</v>
      </c>
      <c r="D74" s="31" t="n">
        <v>0</v>
      </c>
      <c r="E74" s="18" t="n">
        <v>0</v>
      </c>
      <c r="F74" s="80" t="n">
        <v>0</v>
      </c>
      <c r="G74" s="60"/>
    </row>
    <row r="75" customFormat="false" ht="15.75" hidden="false" customHeight="false" outlineLevel="0" collapsed="false">
      <c r="A75" s="82" t="s">
        <v>66</v>
      </c>
      <c r="B75" s="83" t="n">
        <v>-2000</v>
      </c>
      <c r="C75" s="62" t="n">
        <v>0</v>
      </c>
      <c r="D75" s="18" t="n">
        <v>0</v>
      </c>
      <c r="E75" s="18" t="n">
        <v>0</v>
      </c>
      <c r="F75" s="80" t="n">
        <v>0</v>
      </c>
      <c r="G75" s="60"/>
    </row>
    <row r="76" customFormat="false" ht="15.75" hidden="false" customHeight="false" outlineLevel="0" collapsed="false">
      <c r="A76" s="82" t="s">
        <v>67</v>
      </c>
      <c r="B76" s="83" t="n">
        <v>2000</v>
      </c>
      <c r="C76" s="85" t="n">
        <v>0</v>
      </c>
      <c r="D76" s="31" t="n">
        <v>0</v>
      </c>
      <c r="E76" s="18" t="n">
        <v>0</v>
      </c>
      <c r="F76" s="80" t="n">
        <v>0</v>
      </c>
      <c r="G76" s="60"/>
    </row>
    <row r="77" customFormat="false" ht="15.75" hidden="false" customHeight="true" outlineLevel="0" collapsed="false">
      <c r="A77" s="76" t="s">
        <v>68</v>
      </c>
      <c r="B77" s="19" t="n">
        <v>16621.23168</v>
      </c>
      <c r="C77" s="62" t="n">
        <v>-50781</v>
      </c>
      <c r="D77" s="18" t="n">
        <v>-79657</v>
      </c>
      <c r="E77" s="18" t="n">
        <v>156.863787637108</v>
      </c>
      <c r="F77" s="80" t="n">
        <v>-479.248478894917</v>
      </c>
      <c r="G77" s="60"/>
    </row>
    <row r="78" customFormat="false" ht="30" hidden="false" customHeight="true" outlineLevel="0" collapsed="false">
      <c r="A78" s="76" t="s">
        <v>69</v>
      </c>
      <c r="B78" s="83" t="n">
        <v>0</v>
      </c>
      <c r="C78" s="85" t="n">
        <v>50788</v>
      </c>
      <c r="D78" s="31" t="n">
        <v>39308</v>
      </c>
      <c r="E78" s="18" t="n">
        <v>77.3962353311806</v>
      </c>
      <c r="F78" s="80" t="n">
        <v>0</v>
      </c>
      <c r="G78" s="60"/>
    </row>
    <row r="79" customFormat="false" ht="13.5" hidden="false" customHeight="true" outlineLevel="0" collapsed="false">
      <c r="A79" s="16"/>
      <c r="B79" s="16"/>
      <c r="C79" s="87" t="s">
        <v>70</v>
      </c>
      <c r="D79" s="87"/>
      <c r="E79" s="87"/>
      <c r="F79" s="88"/>
      <c r="G79" s="89"/>
    </row>
    <row r="80" customFormat="false" ht="22.5" hidden="false" customHeight="true" outlineLevel="0" collapsed="false">
      <c r="B80" s="88"/>
      <c r="D80" s="90"/>
      <c r="G80" s="91"/>
    </row>
    <row r="81" customFormat="false" ht="35.25" hidden="false" customHeight="true" outlineLevel="0" collapsed="false">
      <c r="A81" s="90"/>
      <c r="B81" s="90"/>
      <c r="G81" s="92"/>
    </row>
    <row r="82" customFormat="false" ht="8.25" hidden="false" customHeight="true" outlineLevel="0" collapsed="false">
      <c r="A82" s="90"/>
      <c r="B82" s="90"/>
      <c r="G82" s="92"/>
    </row>
    <row r="83" customFormat="false" ht="12.75" hidden="false" customHeight="false" outlineLevel="0" collapsed="false">
      <c r="G83" s="92"/>
    </row>
    <row r="84" customFormat="false" ht="6" hidden="false" customHeight="true" outlineLevel="0" collapsed="false">
      <c r="G84" s="91"/>
    </row>
    <row r="85" customFormat="false" ht="16.5" hidden="false" customHeight="true" outlineLevel="0" collapsed="false">
      <c r="G85" s="91"/>
    </row>
    <row r="86" customFormat="false" ht="6.75" hidden="false" customHeight="true" outlineLevel="0" collapsed="false">
      <c r="G86" s="91"/>
    </row>
    <row r="87" customFormat="false" ht="12.75" hidden="false" customHeight="false" outlineLevel="0" collapsed="false">
      <c r="G87" s="91"/>
    </row>
    <row r="88" customFormat="false" ht="6.75" hidden="false" customHeight="true" outlineLevel="0" collapsed="false">
      <c r="G88" s="91"/>
    </row>
    <row r="89" customFormat="false" ht="12.75" hidden="false" customHeight="false" outlineLevel="0" collapsed="false">
      <c r="G89" s="91"/>
    </row>
    <row r="90" customFormat="false" ht="6" hidden="false" customHeight="true" outlineLevel="0" collapsed="false">
      <c r="G90" s="91"/>
    </row>
    <row r="91" customFormat="false" ht="12.75" hidden="false" customHeight="false" outlineLevel="0" collapsed="false">
      <c r="G91" s="91"/>
    </row>
    <row r="92" customFormat="false" ht="7.5" hidden="false" customHeight="true" outlineLevel="0" collapsed="false">
      <c r="G92" s="91"/>
    </row>
    <row r="93" customFormat="false" ht="26.25" hidden="false" customHeight="true" outlineLevel="0" collapsed="false">
      <c r="G93" s="91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8-10T10:55:31Z</cp:lastPrinted>
  <dcterms:modified xsi:type="dcterms:W3CDTF">2022-09-12T09:17:10Z</dcterms:modified>
  <cp:revision>0</cp:revision>
  <dc:subject/>
  <dc:title/>
</cp:coreProperties>
</file>