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район (по кассовому плану)" sheetId="1" state="visible" r:id="rId2"/>
  </sheets>
  <definedNames>
    <definedName function="false" hidden="false" localSheetId="0" name="_xlnm.Print_Area" vbProcedure="false">'район (по кассовому плану)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ИСПОЛНЕНИЕ  РАЙОННОГО  БЮДЖЕТА  </t>
  </si>
  <si>
    <t xml:space="preserve">на  1 сентября 2023 года </t>
  </si>
  <si>
    <t xml:space="preserve">План на 2023 г.</t>
  </si>
  <si>
    <t xml:space="preserve">Исполнено на 1.09.2022 г.</t>
  </si>
  <si>
    <t xml:space="preserve">Исполнено на 1.09.2023 г.</t>
  </si>
  <si>
    <t xml:space="preserve">%  вып. к 2022г</t>
  </si>
  <si>
    <t xml:space="preserve">% вып. к плану      2023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name val="Times New Roman CE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85"/>
    <col collapsed="false" customWidth="true" hidden="false" outlineLevel="0" max="3" min="3" style="1" width="12.7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5.41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s="14" customFormat="true" ht="36.75" hidden="false" customHeight="true" outlineLevel="0" collapsed="false">
      <c r="A7" s="11" t="s">
        <v>7</v>
      </c>
      <c r="B7" s="12" t="n">
        <v>429537</v>
      </c>
      <c r="C7" s="12" t="n">
        <v>247930</v>
      </c>
      <c r="D7" s="12" t="n">
        <v>304360</v>
      </c>
      <c r="E7" s="12" t="n">
        <v>122.760456580486</v>
      </c>
      <c r="F7" s="13" t="n">
        <v>70.8576909556103</v>
      </c>
      <c r="H7" s="15"/>
      <c r="I7" s="16"/>
    </row>
    <row r="8" s="24" customFormat="true" ht="20.25" hidden="false" customHeight="true" outlineLevel="0" collapsed="false">
      <c r="A8" s="17" t="s">
        <v>8</v>
      </c>
      <c r="B8" s="18" t="n">
        <v>307469</v>
      </c>
      <c r="C8" s="19" t="n">
        <v>183773</v>
      </c>
      <c r="D8" s="19" t="n">
        <v>195036</v>
      </c>
      <c r="E8" s="20" t="n">
        <v>106.128756672634</v>
      </c>
      <c r="F8" s="21" t="n">
        <v>63.4327363083758</v>
      </c>
      <c r="G8" s="22"/>
      <c r="H8" s="23"/>
      <c r="I8" s="16"/>
    </row>
    <row r="9" s="24" customFormat="true" ht="15.75" hidden="false" customHeight="false" outlineLevel="0" collapsed="false">
      <c r="A9" s="17" t="s">
        <v>9</v>
      </c>
      <c r="B9" s="18" t="n">
        <v>23869</v>
      </c>
      <c r="C9" s="19" t="n">
        <v>14713</v>
      </c>
      <c r="D9" s="19" t="n">
        <v>15830</v>
      </c>
      <c r="E9" s="20" t="n">
        <v>107.591925508054</v>
      </c>
      <c r="F9" s="21" t="n">
        <v>66.3203318111358</v>
      </c>
      <c r="G9" s="22"/>
      <c r="H9" s="23"/>
      <c r="I9" s="16"/>
    </row>
    <row r="10" s="24" customFormat="true" ht="30.6" hidden="false" customHeight="true" outlineLevel="0" collapsed="false">
      <c r="A10" s="25" t="s">
        <v>10</v>
      </c>
      <c r="B10" s="26" t="n">
        <v>3614</v>
      </c>
      <c r="C10" s="27" t="n">
        <v>2065</v>
      </c>
      <c r="D10" s="27" t="n">
        <v>3384</v>
      </c>
      <c r="E10" s="20" t="n">
        <v>163.874092009685</v>
      </c>
      <c r="F10" s="21" t="n">
        <v>93.6358605423354</v>
      </c>
      <c r="G10" s="22"/>
      <c r="H10" s="23"/>
      <c r="I10" s="16"/>
    </row>
    <row r="11" s="24" customFormat="true" ht="30.6" hidden="false" customHeight="true" outlineLevel="0" collapsed="false">
      <c r="A11" s="25" t="s">
        <v>11</v>
      </c>
      <c r="B11" s="26" t="n">
        <v>19144</v>
      </c>
      <c r="C11" s="27" t="n">
        <v>13155</v>
      </c>
      <c r="D11" s="27" t="n">
        <v>18058</v>
      </c>
      <c r="E11" s="20" t="n">
        <v>137.270999619916</v>
      </c>
      <c r="F11" s="21" t="n">
        <v>94.3272043460092</v>
      </c>
      <c r="G11" s="22"/>
      <c r="H11" s="23"/>
      <c r="I11" s="16"/>
    </row>
    <row r="12" s="24" customFormat="true" ht="15.75" hidden="false" customHeight="false" outlineLevel="0" collapsed="false">
      <c r="A12" s="25" t="s">
        <v>12</v>
      </c>
      <c r="B12" s="28" t="n">
        <v>0</v>
      </c>
      <c r="C12" s="18" t="n">
        <v>-38</v>
      </c>
      <c r="D12" s="18" t="n">
        <v>-158</v>
      </c>
      <c r="E12" s="20" t="n">
        <v>415.789473684211</v>
      </c>
      <c r="F12" s="21" t="n">
        <v>0</v>
      </c>
      <c r="G12" s="22"/>
      <c r="H12" s="23"/>
      <c r="I12" s="16"/>
    </row>
    <row r="13" s="24" customFormat="true" ht="15.75" hidden="false" customHeight="false" outlineLevel="0" collapsed="false">
      <c r="A13" s="25" t="s">
        <v>13</v>
      </c>
      <c r="B13" s="28" t="n">
        <v>17698</v>
      </c>
      <c r="C13" s="18" t="n">
        <v>13691</v>
      </c>
      <c r="D13" s="18" t="n">
        <v>21249</v>
      </c>
      <c r="E13" s="20" t="n">
        <v>155.204148710832</v>
      </c>
      <c r="F13" s="21" t="n">
        <v>120.064414058086</v>
      </c>
      <c r="G13" s="22"/>
      <c r="H13" s="23"/>
      <c r="I13" s="16"/>
    </row>
    <row r="14" s="24" customFormat="true" ht="15.75" hidden="false" customHeight="false" outlineLevel="0" collapsed="false">
      <c r="A14" s="25" t="s">
        <v>14</v>
      </c>
      <c r="B14" s="28" t="n">
        <v>17434</v>
      </c>
      <c r="C14" s="18" t="n">
        <v>0</v>
      </c>
      <c r="D14" s="18" t="n">
        <v>2905</v>
      </c>
      <c r="E14" s="20" t="n">
        <v>0</v>
      </c>
      <c r="F14" s="21" t="n">
        <v>16.6628427211197</v>
      </c>
      <c r="G14" s="22"/>
      <c r="H14" s="23"/>
      <c r="I14" s="16"/>
    </row>
    <row r="15" s="24" customFormat="true" ht="15.75" hidden="false" customHeight="false" outlineLevel="0" collapsed="false">
      <c r="A15" s="17" t="s">
        <v>15</v>
      </c>
      <c r="B15" s="28" t="n">
        <v>185</v>
      </c>
      <c r="C15" s="18" t="n">
        <v>214</v>
      </c>
      <c r="D15" s="18" t="n">
        <v>324</v>
      </c>
      <c r="E15" s="20" t="n">
        <v>151.401869158879</v>
      </c>
      <c r="F15" s="21" t="n">
        <v>175.135135135135</v>
      </c>
      <c r="G15" s="22"/>
      <c r="H15" s="23"/>
      <c r="I15" s="16"/>
    </row>
    <row r="16" s="24" customFormat="true" ht="33.6" hidden="false" customHeight="true" outlineLevel="0" collapsed="false">
      <c r="A16" s="25" t="s">
        <v>16</v>
      </c>
      <c r="B16" s="26" t="n">
        <v>0</v>
      </c>
      <c r="C16" s="18" t="n">
        <v>0</v>
      </c>
      <c r="D16" s="29" t="n">
        <v>0</v>
      </c>
      <c r="E16" s="20" t="n">
        <v>0</v>
      </c>
      <c r="F16" s="21" t="n">
        <v>0</v>
      </c>
      <c r="G16" s="22"/>
      <c r="H16" s="23"/>
      <c r="I16" s="16"/>
    </row>
    <row r="17" s="24" customFormat="true" ht="69" hidden="false" customHeight="true" outlineLevel="0" collapsed="false">
      <c r="A17" s="30" t="s">
        <v>17</v>
      </c>
      <c r="B17" s="26" t="n">
        <v>16357</v>
      </c>
      <c r="C17" s="29" t="n">
        <v>9653</v>
      </c>
      <c r="D17" s="18" t="n">
        <v>17334</v>
      </c>
      <c r="E17" s="20" t="n">
        <v>179.571117787216</v>
      </c>
      <c r="F17" s="21" t="n">
        <v>105.972977929938</v>
      </c>
      <c r="G17" s="22"/>
      <c r="H17" s="23"/>
      <c r="I17" s="16"/>
    </row>
    <row r="18" s="24" customFormat="true" ht="30" hidden="false" customHeight="true" outlineLevel="0" collapsed="false">
      <c r="A18" s="30" t="s">
        <v>18</v>
      </c>
      <c r="B18" s="26" t="n">
        <v>4284</v>
      </c>
      <c r="C18" s="18" t="n">
        <v>3066</v>
      </c>
      <c r="D18" s="31" t="n">
        <v>5313</v>
      </c>
      <c r="E18" s="20" t="n">
        <v>173.287671232877</v>
      </c>
      <c r="F18" s="21" t="n">
        <v>124.019607843137</v>
      </c>
      <c r="G18" s="22"/>
      <c r="H18" s="23"/>
      <c r="I18" s="16"/>
    </row>
    <row r="19" s="24" customFormat="true" ht="29.25" hidden="false" customHeight="true" outlineLevel="0" collapsed="false">
      <c r="A19" s="30" t="s">
        <v>19</v>
      </c>
      <c r="B19" s="26" t="n">
        <v>17434</v>
      </c>
      <c r="C19" s="31" t="n">
        <v>4236</v>
      </c>
      <c r="D19" s="32" t="n">
        <v>22033</v>
      </c>
      <c r="E19" s="20" t="n">
        <v>520.136921624174</v>
      </c>
      <c r="F19" s="21" t="n">
        <v>126.379488356086</v>
      </c>
      <c r="G19" s="22"/>
      <c r="H19" s="23"/>
      <c r="I19" s="16"/>
    </row>
    <row r="20" s="24" customFormat="true" ht="31.5" hidden="false" customHeight="false" outlineLevel="0" collapsed="false">
      <c r="A20" s="30" t="s">
        <v>20</v>
      </c>
      <c r="B20" s="26" t="n">
        <v>203</v>
      </c>
      <c r="C20" s="32" t="n">
        <v>1703</v>
      </c>
      <c r="D20" s="32" t="n">
        <v>2174</v>
      </c>
      <c r="E20" s="20" t="n">
        <v>127.657075748679</v>
      </c>
      <c r="F20" s="21" t="n">
        <v>1070.93596059113</v>
      </c>
      <c r="G20" s="22"/>
      <c r="H20" s="23"/>
      <c r="I20" s="16"/>
    </row>
    <row r="21" s="24" customFormat="true" ht="30" hidden="false" customHeight="true" outlineLevel="0" collapsed="false">
      <c r="A21" s="33" t="s">
        <v>21</v>
      </c>
      <c r="B21" s="28" t="n">
        <v>1846</v>
      </c>
      <c r="C21" s="32" t="n">
        <v>1699</v>
      </c>
      <c r="D21" s="18" t="n">
        <v>878</v>
      </c>
      <c r="E21" s="20" t="n">
        <v>51.6774573278399</v>
      </c>
      <c r="F21" s="21" t="n">
        <v>47.5622968580715</v>
      </c>
      <c r="G21" s="22"/>
      <c r="H21" s="23"/>
      <c r="I21" s="16"/>
    </row>
    <row r="22" s="24" customFormat="true" ht="15.75" hidden="false" customHeight="false" outlineLevel="0" collapsed="false">
      <c r="A22" s="17" t="s">
        <v>22</v>
      </c>
      <c r="B22" s="34" t="n">
        <v>0</v>
      </c>
      <c r="C22" s="18" t="n">
        <v>0</v>
      </c>
      <c r="D22" s="34" t="n">
        <v>0</v>
      </c>
      <c r="E22" s="20" t="n">
        <v>0</v>
      </c>
      <c r="F22" s="21" t="n">
        <v>0</v>
      </c>
      <c r="G22" s="22"/>
      <c r="H22" s="23"/>
      <c r="I22" s="16"/>
    </row>
    <row r="23" s="24" customFormat="true" ht="18" hidden="false" customHeight="true" outlineLevel="0" collapsed="false">
      <c r="A23" s="17" t="s">
        <v>23</v>
      </c>
      <c r="B23" s="34" t="n">
        <v>0</v>
      </c>
      <c r="C23" s="35" t="n">
        <v>0</v>
      </c>
      <c r="D23" s="34" t="n">
        <v>0</v>
      </c>
      <c r="E23" s="20" t="n">
        <v>0</v>
      </c>
      <c r="F23" s="21" t="n">
        <v>0</v>
      </c>
      <c r="G23" s="22"/>
      <c r="H23" s="23"/>
      <c r="I23" s="16"/>
    </row>
    <row r="24" s="39" customFormat="true" ht="15.75" hidden="false" customHeight="false" outlineLevel="0" collapsed="false">
      <c r="A24" s="36" t="s">
        <v>24</v>
      </c>
      <c r="B24" s="12" t="n">
        <v>1328347</v>
      </c>
      <c r="C24" s="12" t="n">
        <v>787218.60244</v>
      </c>
      <c r="D24" s="12" t="n">
        <v>847334</v>
      </c>
      <c r="E24" s="37" t="n">
        <v>107.636430004788</v>
      </c>
      <c r="F24" s="38" t="n">
        <v>63.7886034296761</v>
      </c>
    </row>
    <row r="25" customFormat="false" ht="15.75" hidden="false" customHeight="false" outlineLevel="0" collapsed="false">
      <c r="A25" s="40" t="s">
        <v>25</v>
      </c>
      <c r="B25" s="27" t="n">
        <v>632485</v>
      </c>
      <c r="C25" s="41" t="n">
        <v>375916</v>
      </c>
      <c r="D25" s="27" t="n">
        <v>411515</v>
      </c>
      <c r="E25" s="20" t="n">
        <v>109.469934772662</v>
      </c>
      <c r="F25" s="21" t="n">
        <v>65.0632030799149</v>
      </c>
    </row>
    <row r="26" customFormat="false" ht="15.75" hidden="false" customHeight="false" outlineLevel="0" collapsed="false">
      <c r="A26" s="42" t="s">
        <v>26</v>
      </c>
      <c r="B26" s="18" t="n">
        <v>653677</v>
      </c>
      <c r="C26" s="28" t="n">
        <v>379862</v>
      </c>
      <c r="D26" s="18" t="n">
        <v>403678</v>
      </c>
      <c r="E26" s="20" t="n">
        <v>106.269645292238</v>
      </c>
      <c r="F26" s="21" t="n">
        <v>61.7549646079027</v>
      </c>
    </row>
    <row r="27" customFormat="false" ht="16.5" hidden="false" customHeight="true" outlineLevel="0" collapsed="false">
      <c r="A27" s="43" t="s">
        <v>27</v>
      </c>
      <c r="B27" s="27" t="n">
        <v>0</v>
      </c>
      <c r="C27" s="28" t="n">
        <v>0</v>
      </c>
      <c r="D27" s="27" t="n">
        <v>0</v>
      </c>
      <c r="E27" s="20" t="n">
        <v>0</v>
      </c>
      <c r="F27" s="21" t="n">
        <v>0</v>
      </c>
    </row>
    <row r="28" customFormat="false" ht="15" hidden="false" customHeight="true" outlineLevel="0" collapsed="false">
      <c r="A28" s="44" t="s">
        <v>28</v>
      </c>
      <c r="B28" s="27" t="n">
        <v>38157</v>
      </c>
      <c r="C28" s="28" t="n">
        <v>25624</v>
      </c>
      <c r="D28" s="27" t="n">
        <v>30370</v>
      </c>
      <c r="E28" s="20" t="n">
        <v>118.521698407743</v>
      </c>
      <c r="F28" s="21" t="n">
        <v>79.5922111277092</v>
      </c>
    </row>
    <row r="29" customFormat="false" ht="19.5" hidden="true" customHeight="true" outlineLevel="0" collapsed="false">
      <c r="A29" s="45" t="s">
        <v>29</v>
      </c>
      <c r="B29" s="27"/>
      <c r="C29" s="28"/>
      <c r="D29" s="18"/>
      <c r="E29" s="20" t="e">
        <f aca="false"/>
        <v>#DIV/0!</v>
      </c>
      <c r="F29" s="21" t="e">
        <f aca="false"/>
        <v>#DIV/0!</v>
      </c>
    </row>
    <row r="30" customFormat="false" ht="15.75" hidden="false" customHeight="false" outlineLevel="0" collapsed="false">
      <c r="A30" s="46" t="s">
        <v>30</v>
      </c>
      <c r="B30" s="19" t="n">
        <v>5900</v>
      </c>
      <c r="C30" s="47" t="n">
        <v>5565</v>
      </c>
      <c r="D30" s="18" t="n">
        <v>5544</v>
      </c>
      <c r="E30" s="20" t="n">
        <v>99.622641509434</v>
      </c>
      <c r="F30" s="21" t="n">
        <v>93.9661016949153</v>
      </c>
    </row>
    <row r="31" customFormat="false" ht="45.75" hidden="false" customHeight="true" outlineLevel="0" collapsed="false">
      <c r="A31" s="48" t="s">
        <v>31</v>
      </c>
      <c r="B31" s="19" t="n">
        <v>0</v>
      </c>
      <c r="C31" s="28" t="n">
        <v>2278</v>
      </c>
      <c r="D31" s="19" t="n">
        <v>0</v>
      </c>
      <c r="E31" s="20" t="n">
        <v>0</v>
      </c>
      <c r="F31" s="21" t="n">
        <v>0</v>
      </c>
    </row>
    <row r="32" customFormat="false" ht="31.5" hidden="false" customHeight="false" outlineLevel="0" collapsed="false">
      <c r="A32" s="48" t="s">
        <v>32</v>
      </c>
      <c r="B32" s="19" t="n">
        <v>-1872</v>
      </c>
      <c r="C32" s="28" t="n">
        <v>-2026.39756</v>
      </c>
      <c r="D32" s="18" t="n">
        <v>-3773</v>
      </c>
      <c r="E32" s="20" t="n">
        <v>186.192486335209</v>
      </c>
      <c r="F32" s="21" t="n">
        <v>0</v>
      </c>
    </row>
    <row r="33" s="39" customFormat="true" ht="15.75" hidden="false" customHeight="false" outlineLevel="0" collapsed="false">
      <c r="A33" s="36" t="s">
        <v>33</v>
      </c>
      <c r="B33" s="49" t="n">
        <v>1757884</v>
      </c>
      <c r="C33" s="49" t="n">
        <v>1035148.60244</v>
      </c>
      <c r="D33" s="49" t="n">
        <v>1151694</v>
      </c>
      <c r="E33" s="38" t="n">
        <v>111.258808376429</v>
      </c>
      <c r="F33" s="38" t="n">
        <v>65.5159271032673</v>
      </c>
    </row>
    <row r="34" customFormat="false" ht="13.5" hidden="false" customHeight="true" outlineLevel="0" collapsed="false">
      <c r="A34" s="17"/>
      <c r="B34" s="50"/>
      <c r="C34" s="51"/>
      <c r="D34" s="50"/>
      <c r="E34" s="52"/>
      <c r="F34" s="53"/>
    </row>
    <row r="35" customFormat="false" ht="15.75" hidden="true" customHeight="true" outlineLevel="0" collapsed="false">
      <c r="A35" s="17"/>
      <c r="B35" s="50"/>
      <c r="C35" s="51"/>
      <c r="D35" s="50"/>
      <c r="E35" s="52"/>
      <c r="F35" s="53"/>
    </row>
    <row r="36" customFormat="false" ht="15.75" hidden="false" customHeight="false" outlineLevel="0" collapsed="false">
      <c r="A36" s="17" t="s">
        <v>34</v>
      </c>
      <c r="B36" s="17"/>
      <c r="C36" s="54"/>
      <c r="D36" s="55"/>
      <c r="E36" s="18"/>
      <c r="F36" s="56"/>
    </row>
    <row r="37" customFormat="false" ht="15.75" hidden="false" customHeight="false" outlineLevel="0" collapsed="false">
      <c r="A37" s="17" t="s">
        <v>35</v>
      </c>
      <c r="B37" s="18" t="n">
        <v>134716</v>
      </c>
      <c r="C37" s="28" t="n">
        <v>54087</v>
      </c>
      <c r="D37" s="18" t="n">
        <v>75596</v>
      </c>
      <c r="E37" s="18" t="n">
        <v>139.767411762531</v>
      </c>
      <c r="F37" s="56" t="n">
        <v>56.1150865524511</v>
      </c>
    </row>
    <row r="38" customFormat="false" ht="17.25" hidden="true" customHeight="true" outlineLevel="0" collapsed="false">
      <c r="A38" s="57" t="s">
        <v>36</v>
      </c>
      <c r="B38" s="58"/>
      <c r="C38" s="59"/>
      <c r="D38" s="58"/>
      <c r="E38" s="58" t="e">
        <f aca="false"/>
        <v>#DIV/0!</v>
      </c>
      <c r="F38" s="60" t="e">
        <f aca="false"/>
        <v>#DIV/0!</v>
      </c>
    </row>
    <row r="39" customFormat="false" ht="15.75" hidden="true" customHeight="true" outlineLevel="0" collapsed="false">
      <c r="A39" s="57" t="s">
        <v>37</v>
      </c>
      <c r="B39" s="58"/>
      <c r="C39" s="59"/>
      <c r="D39" s="58"/>
      <c r="E39" s="58" t="e">
        <f aca="false"/>
        <v>#DIV/0!</v>
      </c>
      <c r="F39" s="60" t="e">
        <f aca="false"/>
        <v>#DIV/0!</v>
      </c>
    </row>
    <row r="40" customFormat="false" ht="15.75" hidden="false" customHeight="false" outlineLevel="0" collapsed="false">
      <c r="A40" s="17" t="s">
        <v>38</v>
      </c>
      <c r="B40" s="18" t="n">
        <v>4163</v>
      </c>
      <c r="C40" s="28" t="n">
        <v>2256</v>
      </c>
      <c r="D40" s="18" t="n">
        <v>2780</v>
      </c>
      <c r="E40" s="18" t="n">
        <v>123.22695035461</v>
      </c>
      <c r="F40" s="56" t="n">
        <v>66.7787653134759</v>
      </c>
    </row>
    <row r="41" customFormat="false" ht="31.5" hidden="false" customHeight="false" outlineLevel="0" collapsed="false">
      <c r="A41" s="25" t="s">
        <v>39</v>
      </c>
      <c r="B41" s="18" t="n">
        <v>26703</v>
      </c>
      <c r="C41" s="28" t="n">
        <v>12962</v>
      </c>
      <c r="D41" s="18" t="n">
        <v>16011</v>
      </c>
      <c r="E41" s="18" t="n">
        <v>123.522604536337</v>
      </c>
      <c r="F41" s="56" t="n">
        <v>59.9595551061679</v>
      </c>
    </row>
    <row r="42" customFormat="false" ht="21" hidden="true" customHeight="true" outlineLevel="0" collapsed="false">
      <c r="A42" s="57" t="s">
        <v>36</v>
      </c>
      <c r="B42" s="18"/>
      <c r="C42" s="61"/>
      <c r="D42" s="18"/>
      <c r="E42" s="18" t="e">
        <f aca="false"/>
        <v>#DIV/0!</v>
      </c>
      <c r="F42" s="56" t="e">
        <f aca="false"/>
        <v>#DIV/0!</v>
      </c>
    </row>
    <row r="43" customFormat="false" ht="15.75" hidden="true" customHeight="true" outlineLevel="0" collapsed="false">
      <c r="A43" s="57" t="s">
        <v>37</v>
      </c>
      <c r="B43" s="18"/>
      <c r="C43" s="61"/>
      <c r="D43" s="18"/>
      <c r="E43" s="18" t="e">
        <f aca="false"/>
        <v>#DIV/0!</v>
      </c>
      <c r="F43" s="56" t="e">
        <f aca="false"/>
        <v>#DIV/0!</v>
      </c>
    </row>
    <row r="44" customFormat="false" ht="15.75" hidden="false" customHeight="false" outlineLevel="0" collapsed="false">
      <c r="A44" s="17" t="s">
        <v>40</v>
      </c>
      <c r="B44" s="18" t="n">
        <v>113899</v>
      </c>
      <c r="C44" s="28" t="n">
        <v>46914</v>
      </c>
      <c r="D44" s="18" t="n">
        <v>61169</v>
      </c>
      <c r="E44" s="18" t="n">
        <v>130.385386025493</v>
      </c>
      <c r="F44" s="56" t="n">
        <v>53.7045979332567</v>
      </c>
    </row>
    <row r="45" customFormat="false" ht="21" hidden="true" customHeight="true" outlineLevel="0" collapsed="false">
      <c r="A45" s="57" t="s">
        <v>36</v>
      </c>
      <c r="B45" s="18"/>
      <c r="C45" s="61"/>
      <c r="D45" s="18"/>
      <c r="E45" s="18" t="e">
        <f aca="false"/>
        <v>#DIV/0!</v>
      </c>
      <c r="F45" s="56" t="e">
        <f aca="false"/>
        <v>#DIV/0!</v>
      </c>
    </row>
    <row r="46" customFormat="false" ht="45" hidden="true" customHeight="true" outlineLevel="0" collapsed="false">
      <c r="A46" s="62" t="s">
        <v>41</v>
      </c>
      <c r="B46" s="18"/>
      <c r="C46" s="61"/>
      <c r="D46" s="18"/>
      <c r="E46" s="18" t="e">
        <f aca="false"/>
        <v>#DIV/0!</v>
      </c>
      <c r="F46" s="56" t="e">
        <f aca="false"/>
        <v>#DIV/0!</v>
      </c>
    </row>
    <row r="47" customFormat="false" ht="15" hidden="false" customHeight="true" outlineLevel="0" collapsed="false">
      <c r="A47" s="17" t="s">
        <v>42</v>
      </c>
      <c r="B47" s="18" t="n">
        <v>162225</v>
      </c>
      <c r="C47" s="28" t="n">
        <v>71898</v>
      </c>
      <c r="D47" s="18" t="n">
        <v>92660</v>
      </c>
      <c r="E47" s="18" t="n">
        <v>128.877020223094</v>
      </c>
      <c r="F47" s="56" t="n">
        <v>57.1182000308214</v>
      </c>
    </row>
    <row r="48" customFormat="false" ht="15" hidden="true" customHeight="true" outlineLevel="0" collapsed="false">
      <c r="A48" s="57" t="s">
        <v>36</v>
      </c>
      <c r="B48" s="18"/>
      <c r="C48" s="61"/>
      <c r="D48" s="18"/>
      <c r="E48" s="18" t="e">
        <f aca="false"/>
        <v>#DIV/0!</v>
      </c>
      <c r="F48" s="56" t="e">
        <f aca="false"/>
        <v>#DIV/0!</v>
      </c>
    </row>
    <row r="49" customFormat="false" ht="44.25" hidden="true" customHeight="true" outlineLevel="0" collapsed="false">
      <c r="A49" s="62" t="s">
        <v>43</v>
      </c>
      <c r="B49" s="63"/>
      <c r="C49" s="61"/>
      <c r="D49" s="18"/>
      <c r="E49" s="18" t="e">
        <f aca="false"/>
        <v>#DIV/0!</v>
      </c>
      <c r="F49" s="56" t="e">
        <f aca="false"/>
        <v>#DIV/0!</v>
      </c>
    </row>
    <row r="50" customFormat="false" ht="24.75" hidden="true" customHeight="true" outlineLevel="0" collapsed="false">
      <c r="A50" s="30" t="s">
        <v>44</v>
      </c>
      <c r="B50" s="64" t="n">
        <v>0</v>
      </c>
      <c r="C50" s="28" t="n">
        <v>0</v>
      </c>
      <c r="D50" s="18" t="n">
        <v>0</v>
      </c>
      <c r="E50" s="18" t="e">
        <f aca="false"/>
        <v>#DIV/0!</v>
      </c>
      <c r="F50" s="56" t="e">
        <f aca="false"/>
        <v>#DIV/0!</v>
      </c>
    </row>
    <row r="51" customFormat="false" ht="19.5" hidden="false" customHeight="true" outlineLevel="0" collapsed="false">
      <c r="A51" s="17" t="s">
        <v>44</v>
      </c>
      <c r="B51" s="18" t="n">
        <v>9440</v>
      </c>
      <c r="C51" s="28" t="n">
        <v>2293</v>
      </c>
      <c r="D51" s="18" t="n">
        <v>2466</v>
      </c>
      <c r="E51" s="18" t="n">
        <v>107.544701264719</v>
      </c>
      <c r="F51" s="56" t="n">
        <v>26.1228813559322</v>
      </c>
    </row>
    <row r="52" customFormat="false" ht="15.75" hidden="false" customHeight="false" outlineLevel="0" collapsed="false">
      <c r="A52" s="17" t="s">
        <v>45</v>
      </c>
      <c r="B52" s="18" t="n">
        <v>974602</v>
      </c>
      <c r="C52" s="28" t="n">
        <v>580203</v>
      </c>
      <c r="D52" s="18" t="n">
        <v>635921</v>
      </c>
      <c r="E52" s="18" t="n">
        <v>109.603190607425</v>
      </c>
      <c r="F52" s="56" t="n">
        <v>65.2493017662595</v>
      </c>
    </row>
    <row r="53" customFormat="false" ht="15.75" hidden="true" customHeight="true" outlineLevel="0" collapsed="false">
      <c r="A53" s="57" t="s">
        <v>46</v>
      </c>
      <c r="B53" s="65"/>
      <c r="C53" s="28"/>
      <c r="D53" s="18"/>
      <c r="E53" s="18" t="e">
        <f aca="false"/>
        <v>#DIV/0!</v>
      </c>
      <c r="F53" s="56" t="e">
        <f aca="false"/>
        <v>#DIV/0!</v>
      </c>
    </row>
    <row r="54" customFormat="false" ht="17.25" hidden="true" customHeight="true" outlineLevel="0" collapsed="false">
      <c r="A54" s="57" t="s">
        <v>47</v>
      </c>
      <c r="B54" s="18"/>
      <c r="C54" s="61"/>
      <c r="D54" s="18"/>
      <c r="E54" s="18" t="e">
        <f aca="false"/>
        <v>#DIV/0!</v>
      </c>
      <c r="F54" s="56" t="e">
        <f aca="false"/>
        <v>#DIV/0!</v>
      </c>
    </row>
    <row r="55" customFormat="false" ht="15.75" hidden="true" customHeight="true" outlineLevel="0" collapsed="false">
      <c r="A55" s="57" t="s">
        <v>37</v>
      </c>
      <c r="B55" s="18"/>
      <c r="C55" s="61"/>
      <c r="D55" s="18"/>
      <c r="E55" s="18" t="e">
        <f aca="false"/>
        <v>#DIV/0!</v>
      </c>
      <c r="F55" s="56" t="e">
        <f aca="false"/>
        <v>#DIV/0!</v>
      </c>
    </row>
    <row r="56" customFormat="false" ht="15.75" hidden="false" customHeight="false" outlineLevel="0" collapsed="false">
      <c r="A56" s="25" t="s">
        <v>48</v>
      </c>
      <c r="B56" s="18" t="n">
        <v>241622</v>
      </c>
      <c r="C56" s="28" t="n">
        <v>145997</v>
      </c>
      <c r="D56" s="18" t="n">
        <v>165268</v>
      </c>
      <c r="E56" s="18" t="n">
        <v>113.199586292869</v>
      </c>
      <c r="F56" s="56" t="n">
        <v>68.3994007168221</v>
      </c>
    </row>
    <row r="57" customFormat="false" ht="20.25" hidden="true" customHeight="true" outlineLevel="0" collapsed="false">
      <c r="A57" s="66" t="s">
        <v>49</v>
      </c>
      <c r="B57" s="19"/>
      <c r="C57" s="61"/>
      <c r="D57" s="18"/>
      <c r="E57" s="18" t="e">
        <f aca="false"/>
        <v>#DIV/0!</v>
      </c>
      <c r="F57" s="56" t="e">
        <f aca="false"/>
        <v>#DIV/0!</v>
      </c>
    </row>
    <row r="58" customFormat="false" ht="15" hidden="true" customHeight="true" outlineLevel="0" collapsed="false">
      <c r="A58" s="57" t="s">
        <v>37</v>
      </c>
      <c r="B58" s="18"/>
      <c r="C58" s="61"/>
      <c r="D58" s="18"/>
      <c r="E58" s="18" t="e">
        <f aca="false"/>
        <v>#DIV/0!</v>
      </c>
      <c r="F58" s="56" t="e">
        <f aca="false"/>
        <v>#DIV/0!</v>
      </c>
    </row>
    <row r="59" customFormat="false" ht="19.5" hidden="true" customHeight="true" outlineLevel="0" collapsed="false">
      <c r="A59" s="17" t="s">
        <v>50</v>
      </c>
      <c r="B59" s="18"/>
      <c r="C59" s="28"/>
      <c r="D59" s="18"/>
      <c r="E59" s="18" t="e">
        <f aca="false"/>
        <v>#DIV/0!</v>
      </c>
      <c r="F59" s="56" t="e">
        <f aca="false"/>
        <v>#DIV/0!</v>
      </c>
    </row>
    <row r="60" customFormat="false" ht="23.25" hidden="true" customHeight="true" outlineLevel="0" collapsed="false">
      <c r="A60" s="66" t="s">
        <v>51</v>
      </c>
      <c r="B60" s="19"/>
      <c r="C60" s="61"/>
      <c r="D60" s="18"/>
      <c r="E60" s="18" t="e">
        <f aca="false"/>
        <v>#DIV/0!</v>
      </c>
      <c r="F60" s="56" t="e">
        <f aca="false"/>
        <v>#DIV/0!</v>
      </c>
    </row>
    <row r="61" customFormat="false" ht="24.75" hidden="true" customHeight="true" outlineLevel="0" collapsed="false">
      <c r="A61" s="57" t="s">
        <v>37</v>
      </c>
      <c r="B61" s="18"/>
      <c r="C61" s="61"/>
      <c r="D61" s="18"/>
      <c r="E61" s="18" t="e">
        <f aca="false"/>
        <v>#DIV/0!</v>
      </c>
      <c r="F61" s="56" t="e">
        <f aca="false"/>
        <v>#DIV/0!</v>
      </c>
    </row>
    <row r="62" customFormat="false" ht="15.75" hidden="false" customHeight="false" outlineLevel="0" collapsed="false">
      <c r="A62" s="67" t="s">
        <v>52</v>
      </c>
      <c r="B62" s="18" t="n">
        <v>73600</v>
      </c>
      <c r="C62" s="28" t="n">
        <v>36208</v>
      </c>
      <c r="D62" s="18" t="n">
        <v>34634</v>
      </c>
      <c r="E62" s="18" t="n">
        <v>95.6528943879806</v>
      </c>
      <c r="F62" s="56" t="n">
        <v>47.0570652173913</v>
      </c>
    </row>
    <row r="63" customFormat="false" ht="15.75" hidden="false" customHeight="false" outlineLevel="0" collapsed="false">
      <c r="A63" s="67" t="s">
        <v>53</v>
      </c>
      <c r="B63" s="18" t="n">
        <v>9365</v>
      </c>
      <c r="C63" s="28" t="n">
        <v>399</v>
      </c>
      <c r="D63" s="18" t="n">
        <v>638</v>
      </c>
      <c r="E63" s="18" t="n">
        <v>159.899749373434</v>
      </c>
      <c r="F63" s="56" t="n">
        <v>6.81260010678057</v>
      </c>
    </row>
    <row r="64" customFormat="false" ht="31.5" hidden="false" customHeight="false" outlineLevel="0" collapsed="false">
      <c r="A64" s="68" t="s">
        <v>54</v>
      </c>
      <c r="B64" s="18" t="n">
        <v>8639</v>
      </c>
      <c r="C64" s="28" t="n">
        <v>1110</v>
      </c>
      <c r="D64" s="18" t="n">
        <v>944</v>
      </c>
      <c r="E64" s="18" t="n">
        <v>85.045045045045</v>
      </c>
      <c r="F64" s="56" t="n">
        <v>10.9271906470656</v>
      </c>
    </row>
    <row r="65" customFormat="false" ht="48.6" hidden="false" customHeight="true" outlineLevel="0" collapsed="false">
      <c r="A65" s="68" t="s">
        <v>55</v>
      </c>
      <c r="B65" s="18" t="n">
        <v>76274</v>
      </c>
      <c r="C65" s="28" t="n">
        <v>40473</v>
      </c>
      <c r="D65" s="18" t="n">
        <v>50305</v>
      </c>
      <c r="E65" s="18" t="n">
        <v>124.292738368789</v>
      </c>
      <c r="F65" s="56" t="n">
        <v>65.9530115111309</v>
      </c>
    </row>
    <row r="66" s="39" customFormat="true" ht="15.75" hidden="false" customHeight="false" outlineLevel="0" collapsed="false">
      <c r="A66" s="69" t="s">
        <v>56</v>
      </c>
      <c r="B66" s="70" t="n">
        <v>1835248</v>
      </c>
      <c r="C66" s="70" t="n">
        <v>994800</v>
      </c>
      <c r="D66" s="70" t="n">
        <v>1138392</v>
      </c>
      <c r="E66" s="12" t="n">
        <v>114.43425814234</v>
      </c>
      <c r="F66" s="13" t="n">
        <v>62.0293279164451</v>
      </c>
    </row>
    <row r="67" customFormat="false" ht="30.75" hidden="false" customHeight="true" outlineLevel="0" collapsed="false">
      <c r="A67" s="71" t="s">
        <v>57</v>
      </c>
      <c r="B67" s="19" t="n">
        <v>-77364</v>
      </c>
      <c r="C67" s="19" t="n">
        <v>40348.60244</v>
      </c>
      <c r="D67" s="19" t="n">
        <v>13302</v>
      </c>
      <c r="E67" s="72" t="s">
        <v>58</v>
      </c>
      <c r="F67" s="72" t="s">
        <v>58</v>
      </c>
    </row>
    <row r="68" customFormat="false" ht="15.75" hidden="true" customHeight="true" outlineLevel="0" collapsed="false">
      <c r="A68" s="73" t="s">
        <v>59</v>
      </c>
      <c r="B68" s="19"/>
      <c r="C68" s="19"/>
      <c r="D68" s="19"/>
      <c r="E68" s="28" t="e">
        <f aca="false"/>
        <v>#DIV/0!</v>
      </c>
      <c r="F68" s="74" t="e">
        <f aca="false"/>
        <v>#DIV/0!</v>
      </c>
    </row>
    <row r="69" customFormat="false" ht="47.25" hidden="true" customHeight="true" outlineLevel="0" collapsed="false">
      <c r="A69" s="73" t="s">
        <v>60</v>
      </c>
      <c r="B69" s="19" t="n">
        <v>3354</v>
      </c>
      <c r="C69" s="19" t="s">
        <v>61</v>
      </c>
      <c r="D69" s="75" t="s">
        <v>61</v>
      </c>
      <c r="E69" s="28" t="e">
        <f aca="false"/>
        <v>#VALUE!</v>
      </c>
      <c r="F69" s="74" t="e">
        <f aca="false"/>
        <v>#VALUE!</v>
      </c>
    </row>
    <row r="70" customFormat="false" ht="31.5" hidden="true" customHeight="true" outlineLevel="0" collapsed="false">
      <c r="A70" s="73" t="s">
        <v>62</v>
      </c>
      <c r="B70" s="19" t="n">
        <v>-74010</v>
      </c>
      <c r="C70" s="19" t="n">
        <v>11176.661</v>
      </c>
      <c r="D70" s="19" t="n">
        <v>13302</v>
      </c>
      <c r="E70" s="28" t="n">
        <v>119.015867082307</v>
      </c>
      <c r="F70" s="74" t="n">
        <v>-17.9732468585326</v>
      </c>
    </row>
    <row r="71" customFormat="false" ht="18.75" hidden="false" customHeight="true" outlineLevel="0" collapsed="false">
      <c r="A71" s="76" t="s">
        <v>63</v>
      </c>
      <c r="B71" s="18" t="n">
        <v>77364</v>
      </c>
      <c r="C71" s="18" t="n">
        <v>-40349</v>
      </c>
      <c r="D71" s="18" t="n">
        <v>-13302</v>
      </c>
      <c r="E71" s="72" t="s">
        <v>58</v>
      </c>
      <c r="F71" s="72" t="s">
        <v>58</v>
      </c>
    </row>
    <row r="72" customFormat="false" ht="27.75" hidden="false" customHeight="true" outlineLevel="0" collapsed="false">
      <c r="A72" s="77" t="s">
        <v>64</v>
      </c>
      <c r="B72" s="78" t="n">
        <v>60000</v>
      </c>
      <c r="C72" s="79" t="n">
        <v>0</v>
      </c>
      <c r="D72" s="27" t="n">
        <v>5000</v>
      </c>
      <c r="E72" s="28" t="n">
        <v>0</v>
      </c>
      <c r="F72" s="74" t="n">
        <v>8.33333333333333</v>
      </c>
    </row>
    <row r="73" customFormat="false" ht="28.5" hidden="false" customHeight="true" outlineLevel="0" collapsed="false">
      <c r="A73" s="77" t="s">
        <v>65</v>
      </c>
      <c r="B73" s="78" t="n">
        <v>-33800</v>
      </c>
      <c r="C73" s="80" t="n">
        <v>0</v>
      </c>
      <c r="D73" s="31" t="n">
        <v>-15000</v>
      </c>
      <c r="E73" s="28" t="n">
        <v>0</v>
      </c>
      <c r="F73" s="72" t="s">
        <v>58</v>
      </c>
    </row>
    <row r="74" customFormat="false" ht="15.75" hidden="false" customHeight="false" outlineLevel="0" collapsed="false">
      <c r="A74" s="77" t="s">
        <v>66</v>
      </c>
      <c r="B74" s="78" t="n">
        <v>68996.76</v>
      </c>
      <c r="C74" s="80" t="n">
        <v>0</v>
      </c>
      <c r="D74" s="31" t="n">
        <v>0</v>
      </c>
      <c r="E74" s="18" t="n">
        <v>0</v>
      </c>
      <c r="F74" s="81" t="n">
        <v>0</v>
      </c>
    </row>
    <row r="75" customFormat="false" ht="15.75" hidden="false" customHeight="false" outlineLevel="0" collapsed="false">
      <c r="A75" s="77" t="s">
        <v>67</v>
      </c>
      <c r="B75" s="78" t="n">
        <v>-68996.76</v>
      </c>
      <c r="C75" s="80" t="n">
        <v>0</v>
      </c>
      <c r="D75" s="31" t="n">
        <v>0</v>
      </c>
      <c r="E75" s="18" t="n">
        <v>0</v>
      </c>
      <c r="F75" s="81" t="n">
        <v>0</v>
      </c>
    </row>
    <row r="76" customFormat="false" ht="31.5" hidden="false" customHeight="false" outlineLevel="0" collapsed="false">
      <c r="A76" s="77" t="s">
        <v>68</v>
      </c>
      <c r="B76" s="78" t="n">
        <v>-2000</v>
      </c>
      <c r="C76" s="61" t="n">
        <v>0</v>
      </c>
      <c r="D76" s="18" t="n">
        <v>-767</v>
      </c>
      <c r="E76" s="18" t="n">
        <v>0</v>
      </c>
      <c r="F76" s="81" t="n">
        <v>0</v>
      </c>
    </row>
    <row r="77" customFormat="false" ht="15.75" hidden="false" customHeight="false" outlineLevel="0" collapsed="false">
      <c r="A77" s="77" t="s">
        <v>69</v>
      </c>
      <c r="B77" s="78" t="n">
        <v>2000</v>
      </c>
      <c r="C77" s="80" t="n">
        <v>0</v>
      </c>
      <c r="D77" s="31" t="n">
        <v>0</v>
      </c>
      <c r="E77" s="18" t="n">
        <v>0</v>
      </c>
      <c r="F77" s="81" t="n">
        <v>0</v>
      </c>
    </row>
    <row r="78" customFormat="false" ht="15.75" hidden="false" customHeight="true" outlineLevel="0" collapsed="false">
      <c r="A78" s="73" t="s">
        <v>70</v>
      </c>
      <c r="B78" s="19" t="n">
        <v>59944</v>
      </c>
      <c r="C78" s="18" t="n">
        <v>-79657</v>
      </c>
      <c r="D78" s="18" t="n">
        <v>-37634</v>
      </c>
      <c r="E78" s="72" t="s">
        <v>58</v>
      </c>
      <c r="F78" s="72" t="s">
        <v>58</v>
      </c>
      <c r="G78" s="82"/>
    </row>
    <row r="79" customFormat="false" ht="30" hidden="false" customHeight="true" outlineLevel="0" collapsed="false">
      <c r="A79" s="73" t="s">
        <v>71</v>
      </c>
      <c r="B79" s="78" t="n">
        <v>-8780</v>
      </c>
      <c r="C79" s="31" t="n">
        <v>39308</v>
      </c>
      <c r="D79" s="31" t="n">
        <v>35099</v>
      </c>
      <c r="E79" s="72" t="s">
        <v>58</v>
      </c>
      <c r="F79" s="72" t="s">
        <v>58</v>
      </c>
      <c r="G79" s="82"/>
    </row>
    <row r="80" customFormat="false" ht="13.5" hidden="false" customHeight="true" outlineLevel="0" collapsed="false">
      <c r="A80" s="14"/>
      <c r="B80" s="14"/>
      <c r="C80" s="83" t="s">
        <v>72</v>
      </c>
      <c r="D80" s="83"/>
      <c r="E80" s="83"/>
      <c r="F80" s="84"/>
    </row>
    <row r="81" customFormat="false" ht="22.5" hidden="false" customHeight="true" outlineLevel="0" collapsed="false">
      <c r="B81" s="84"/>
      <c r="D81" s="85"/>
    </row>
    <row r="82" customFormat="false" ht="35.25" hidden="false" customHeight="true" outlineLevel="0" collapsed="false">
      <c r="A82" s="85"/>
      <c r="B82" s="85"/>
    </row>
    <row r="83" customFormat="false" ht="8.25" hidden="false" customHeight="true" outlineLevel="0" collapsed="false">
      <c r="A83" s="85"/>
      <c r="B83" s="85"/>
    </row>
    <row r="85" customFormat="false" ht="6" hidden="false" customHeight="true" outlineLevel="0" collapsed="false"/>
    <row r="86" customFormat="false" ht="16.5" hidden="false" customHeight="true" outlineLevel="0" collapsed="false"/>
    <row r="87" customFormat="false" ht="6.75" hidden="false" customHeight="true" outlineLevel="0" collapsed="false"/>
    <row r="89" customFormat="false" ht="6.75" hidden="false" customHeight="true" outlineLevel="0" collapsed="false"/>
    <row r="91" customFormat="false" ht="6" hidden="false" customHeight="true" outlineLevel="0" collapsed="false"/>
    <row r="93" customFormat="false" ht="7.5" hidden="false" customHeight="true" outlineLevel="0" collapsed="false"/>
    <row r="94" customFormat="false" ht="26.25" hidden="false" customHeight="true" outlineLevel="0" collapsed="false"/>
    <row r="95" customFormat="false" ht="8.25" hidden="false" customHeight="true" outlineLevel="0" collapsed="false"/>
    <row r="96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3-09-13T12:50:41Z</cp:lastPrinted>
  <dcterms:modified xsi:type="dcterms:W3CDTF">2023-09-19T06:29:15Z</dcterms:modified>
  <cp:revision>0</cp:revision>
  <dc:subject/>
  <dc:title/>
</cp:coreProperties>
</file>