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ИСПОЛНЕНИЕ  РАЙОННОГО  БЮДЖЕТА  </t>
  </si>
  <si>
    <t xml:space="preserve">на  1 октября 2021 года </t>
  </si>
  <si>
    <t xml:space="preserve">План на 2021 г.</t>
  </si>
  <si>
    <t xml:space="preserve">Исполнено на 1.10.2020 г.</t>
  </si>
  <si>
    <t xml:space="preserve">Исполнено на 1.10.2021 г.</t>
  </si>
  <si>
    <t xml:space="preserve">%  вып. к 2020 г</t>
  </si>
  <si>
    <t xml:space="preserve">% вып. к плану      2021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@"/>
    <numFmt numFmtId="170" formatCode="#,##0.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color rgb="FF000000"/>
      <name val="Times New Roman CE"/>
      <family val="0"/>
      <charset val="204"/>
    </font>
    <font>
      <b val="true"/>
      <sz val="11"/>
      <name val="Times New Roman CE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7"/>
    <col collapsed="false" customWidth="true" hidden="false" outlineLevel="0" max="3" min="3" style="1" width="11.28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5"/>
      <c r="D4" s="5"/>
      <c r="F4" s="6"/>
      <c r="G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0"/>
    </row>
    <row r="7" s="17" customFormat="true" ht="36.75" hidden="false" customHeight="true" outlineLevel="0" collapsed="false">
      <c r="A7" s="12" t="s">
        <v>7</v>
      </c>
      <c r="B7" s="13" t="n">
        <v>332309</v>
      </c>
      <c r="C7" s="13" t="n">
        <v>245156.054</v>
      </c>
      <c r="D7" s="13" t="n">
        <v>253338</v>
      </c>
      <c r="E7" s="14" t="n">
        <v>103.337443993939</v>
      </c>
      <c r="F7" s="15" t="n">
        <v>76.2356722207343</v>
      </c>
      <c r="G7" s="16"/>
    </row>
    <row r="8" s="24" customFormat="true" ht="20.25" hidden="false" customHeight="true" outlineLevel="0" collapsed="false">
      <c r="A8" s="18" t="s">
        <v>8</v>
      </c>
      <c r="B8" s="19" t="n">
        <v>276187</v>
      </c>
      <c r="C8" s="20" t="n">
        <v>207062</v>
      </c>
      <c r="D8" s="20" t="n">
        <v>200814</v>
      </c>
      <c r="E8" s="21" t="n">
        <v>96.982546290483</v>
      </c>
      <c r="F8" s="22" t="n">
        <v>72.7094323773385</v>
      </c>
      <c r="G8" s="23"/>
    </row>
    <row r="9" s="24" customFormat="true" ht="15.75" hidden="false" customHeight="false" outlineLevel="0" collapsed="false">
      <c r="A9" s="18" t="s">
        <v>9</v>
      </c>
      <c r="B9" s="19" t="n">
        <v>19387</v>
      </c>
      <c r="C9" s="20" t="n">
        <v>12940</v>
      </c>
      <c r="D9" s="20" t="n">
        <v>14376</v>
      </c>
      <c r="E9" s="21" t="n">
        <v>111.097372488408</v>
      </c>
      <c r="F9" s="22" t="n">
        <v>74.152782792593</v>
      </c>
      <c r="G9" s="23"/>
    </row>
    <row r="10" s="24" customFormat="true" ht="30.6" hidden="false" customHeight="true" outlineLevel="0" collapsed="false">
      <c r="A10" s="25" t="s">
        <v>10</v>
      </c>
      <c r="B10" s="26" t="n">
        <v>1987</v>
      </c>
      <c r="C10" s="27" t="n">
        <v>279</v>
      </c>
      <c r="D10" s="27" t="n">
        <v>2340</v>
      </c>
      <c r="E10" s="21" t="n">
        <v>838.709677419355</v>
      </c>
      <c r="F10" s="22" t="n">
        <v>117.765475591344</v>
      </c>
      <c r="G10" s="23"/>
    </row>
    <row r="11" s="24" customFormat="true" ht="30.6" hidden="false" customHeight="true" outlineLevel="0" collapsed="false">
      <c r="A11" s="25" t="s">
        <v>11</v>
      </c>
      <c r="B11" s="28" t="n">
        <v>9539</v>
      </c>
      <c r="C11" s="27" t="n">
        <v>0</v>
      </c>
      <c r="D11" s="27" t="n">
        <v>9568</v>
      </c>
      <c r="E11" s="21" t="n">
        <v>0</v>
      </c>
      <c r="F11" s="22" t="n">
        <v>100.304015095922</v>
      </c>
      <c r="G11" s="23"/>
    </row>
    <row r="12" s="24" customFormat="true" ht="15.75" hidden="false" customHeight="false" outlineLevel="0" collapsed="false">
      <c r="A12" s="25" t="s">
        <v>12</v>
      </c>
      <c r="B12" s="19" t="n">
        <v>1398</v>
      </c>
      <c r="C12" s="19" t="n">
        <v>3925</v>
      </c>
      <c r="D12" s="19" t="n">
        <v>1307</v>
      </c>
      <c r="E12" s="21" t="n">
        <v>33.2993630573249</v>
      </c>
      <c r="F12" s="22" t="n">
        <v>93.4907010014306</v>
      </c>
      <c r="G12" s="23"/>
    </row>
    <row r="13" s="24" customFormat="true" ht="15.75" hidden="false" customHeight="false" outlineLevel="0" collapsed="false">
      <c r="A13" s="25" t="s">
        <v>13</v>
      </c>
      <c r="B13" s="19" t="n">
        <v>70</v>
      </c>
      <c r="C13" s="19" t="n">
        <v>67</v>
      </c>
      <c r="D13" s="19" t="n">
        <v>957</v>
      </c>
      <c r="E13" s="21" t="n">
        <v>1428.35820895522</v>
      </c>
      <c r="F13" s="22" t="n">
        <v>1367.14285714286</v>
      </c>
      <c r="G13" s="23"/>
    </row>
    <row r="14" s="24" customFormat="true" ht="15.75" hidden="false" customHeight="false" outlineLevel="0" collapsed="false">
      <c r="A14" s="18" t="s">
        <v>14</v>
      </c>
      <c r="B14" s="19" t="n">
        <v>170</v>
      </c>
      <c r="C14" s="19" t="n">
        <v>110</v>
      </c>
      <c r="D14" s="19" t="n">
        <v>183</v>
      </c>
      <c r="E14" s="21" t="n">
        <v>166.363636363636</v>
      </c>
      <c r="F14" s="22" t="n">
        <v>107.647058823529</v>
      </c>
      <c r="G14" s="23"/>
    </row>
    <row r="15" s="24" customFormat="true" ht="33.6" hidden="false" customHeight="true" outlineLevel="0" collapsed="false">
      <c r="A15" s="25" t="s">
        <v>15</v>
      </c>
      <c r="B15" s="28" t="n">
        <v>0</v>
      </c>
      <c r="C15" s="29" t="n">
        <v>0.014</v>
      </c>
      <c r="D15" s="29" t="n">
        <v>0</v>
      </c>
      <c r="E15" s="21" t="n">
        <v>0</v>
      </c>
      <c r="F15" s="22" t="n">
        <v>0</v>
      </c>
      <c r="G15" s="23"/>
    </row>
    <row r="16" s="24" customFormat="true" ht="69" hidden="false" customHeight="true" outlineLevel="0" collapsed="false">
      <c r="A16" s="30" t="s">
        <v>16</v>
      </c>
      <c r="B16" s="28" t="n">
        <v>10855</v>
      </c>
      <c r="C16" s="19" t="n">
        <v>7657</v>
      </c>
      <c r="D16" s="19" t="n">
        <v>10973</v>
      </c>
      <c r="E16" s="21" t="n">
        <v>143.306778111532</v>
      </c>
      <c r="F16" s="22" t="n">
        <v>101.087056655919</v>
      </c>
      <c r="G16" s="31"/>
    </row>
    <row r="17" s="24" customFormat="true" ht="30" hidden="false" customHeight="true" outlineLevel="0" collapsed="false">
      <c r="A17" s="30" t="s">
        <v>17</v>
      </c>
      <c r="B17" s="28" t="n">
        <v>2378</v>
      </c>
      <c r="C17" s="32" t="n">
        <v>6389</v>
      </c>
      <c r="D17" s="32" t="n">
        <v>404</v>
      </c>
      <c r="E17" s="21" t="n">
        <v>6.32336828924714</v>
      </c>
      <c r="F17" s="22" t="n">
        <v>16.9890664423886</v>
      </c>
      <c r="G17" s="31"/>
    </row>
    <row r="18" s="24" customFormat="true" ht="29.25" hidden="false" customHeight="true" outlineLevel="0" collapsed="false">
      <c r="A18" s="30" t="s">
        <v>18</v>
      </c>
      <c r="B18" s="28" t="n">
        <v>8500</v>
      </c>
      <c r="C18" s="33" t="n">
        <v>4409</v>
      </c>
      <c r="D18" s="33" t="n">
        <v>10039</v>
      </c>
      <c r="E18" s="21" t="n">
        <v>227.693354502155</v>
      </c>
      <c r="F18" s="22" t="n">
        <v>118.105882352941</v>
      </c>
      <c r="G18" s="31"/>
    </row>
    <row r="19" s="24" customFormat="true" ht="31.5" hidden="false" customHeight="false" outlineLevel="0" collapsed="false">
      <c r="A19" s="30" t="s">
        <v>19</v>
      </c>
      <c r="B19" s="28" t="n">
        <v>32</v>
      </c>
      <c r="C19" s="33" t="n">
        <v>80</v>
      </c>
      <c r="D19" s="33" t="n">
        <v>33</v>
      </c>
      <c r="E19" s="21" t="n">
        <v>41.25</v>
      </c>
      <c r="F19" s="22" t="n">
        <v>103.125</v>
      </c>
      <c r="G19" s="31"/>
    </row>
    <row r="20" s="24" customFormat="true" ht="30" hidden="false" customHeight="true" outlineLevel="0" collapsed="false">
      <c r="A20" s="34" t="s">
        <v>20</v>
      </c>
      <c r="B20" s="19" t="n">
        <v>1806</v>
      </c>
      <c r="C20" s="19" t="n">
        <v>2251</v>
      </c>
      <c r="D20" s="19" t="n">
        <v>2352</v>
      </c>
      <c r="E20" s="21" t="n">
        <v>104.486894713461</v>
      </c>
      <c r="F20" s="22" t="n">
        <v>130.232558139535</v>
      </c>
      <c r="G20" s="31"/>
    </row>
    <row r="21" s="24" customFormat="true" ht="15.75" hidden="false" customHeight="false" outlineLevel="0" collapsed="false">
      <c r="A21" s="18" t="s">
        <v>21</v>
      </c>
      <c r="B21" s="35" t="n">
        <v>0</v>
      </c>
      <c r="C21" s="36" t="n">
        <v>0</v>
      </c>
      <c r="D21" s="36" t="n">
        <v>0</v>
      </c>
      <c r="E21" s="21" t="n">
        <v>0</v>
      </c>
      <c r="F21" s="22" t="n">
        <v>0</v>
      </c>
      <c r="G21" s="31"/>
    </row>
    <row r="22" s="24" customFormat="true" ht="18" hidden="false" customHeight="true" outlineLevel="0" collapsed="false">
      <c r="A22" s="18" t="s">
        <v>22</v>
      </c>
      <c r="B22" s="35" t="n">
        <v>0</v>
      </c>
      <c r="C22" s="37" t="n">
        <v>-12.96</v>
      </c>
      <c r="D22" s="37" t="n">
        <v>-8</v>
      </c>
      <c r="E22" s="21" t="n">
        <v>61.7283950617284</v>
      </c>
      <c r="F22" s="22" t="n">
        <v>0</v>
      </c>
      <c r="G22" s="38"/>
    </row>
    <row r="23" customFormat="false" ht="15.75" hidden="false" customHeight="false" outlineLevel="0" collapsed="false">
      <c r="A23" s="39" t="s">
        <v>23</v>
      </c>
      <c r="B23" s="13" t="n">
        <v>1184803.6</v>
      </c>
      <c r="C23" s="13" t="n">
        <v>761653</v>
      </c>
      <c r="D23" s="13" t="n">
        <v>821511.3</v>
      </c>
      <c r="E23" s="14" t="n">
        <v>107.85899878291</v>
      </c>
      <c r="F23" s="15" t="n">
        <v>69.3373399608171</v>
      </c>
      <c r="G23" s="40"/>
    </row>
    <row r="24" customFormat="false" ht="15.75" hidden="false" customHeight="false" outlineLevel="0" collapsed="false">
      <c r="A24" s="41" t="s">
        <v>24</v>
      </c>
      <c r="B24" s="42" t="n">
        <v>508035.6</v>
      </c>
      <c r="C24" s="42" t="n">
        <v>331107</v>
      </c>
      <c r="D24" s="42" t="n">
        <v>366732</v>
      </c>
      <c r="E24" s="43" t="n">
        <v>110.759361777311</v>
      </c>
      <c r="F24" s="44" t="n">
        <v>72.186279859128</v>
      </c>
      <c r="G24" s="40"/>
    </row>
    <row r="25" customFormat="false" ht="15.75" hidden="false" customHeight="false" outlineLevel="0" collapsed="false">
      <c r="A25" s="45" t="s">
        <v>25</v>
      </c>
      <c r="B25" s="46" t="n">
        <v>566943</v>
      </c>
      <c r="C25" s="47" t="n">
        <v>362459</v>
      </c>
      <c r="D25" s="47" t="n">
        <v>363817.3</v>
      </c>
      <c r="E25" s="43" t="n">
        <v>100.374745833322</v>
      </c>
      <c r="F25" s="44" t="n">
        <v>64.1717597712645</v>
      </c>
      <c r="G25" s="40"/>
    </row>
    <row r="26" customFormat="false" ht="15.75" hidden="false" customHeight="false" outlineLevel="0" collapsed="false">
      <c r="A26" s="48" t="s">
        <v>26</v>
      </c>
      <c r="B26" s="49" t="n">
        <v>0</v>
      </c>
      <c r="C26" s="47" t="n">
        <v>4300</v>
      </c>
      <c r="D26" s="47" t="n">
        <v>0</v>
      </c>
      <c r="E26" s="43" t="n">
        <v>0</v>
      </c>
      <c r="F26" s="44" t="n">
        <v>0</v>
      </c>
      <c r="G26" s="40"/>
    </row>
    <row r="27" customFormat="false" ht="15.75" hidden="false" customHeight="false" outlineLevel="0" collapsed="false">
      <c r="A27" s="50" t="s">
        <v>27</v>
      </c>
      <c r="B27" s="49" t="n">
        <v>104757</v>
      </c>
      <c r="C27" s="47" t="n">
        <v>58534</v>
      </c>
      <c r="D27" s="47" t="n">
        <v>86217</v>
      </c>
      <c r="E27" s="43" t="n">
        <v>147.293880479721</v>
      </c>
      <c r="F27" s="44" t="n">
        <v>82.3018986798018</v>
      </c>
      <c r="G27" s="40"/>
    </row>
    <row r="28" customFormat="false" ht="15.75" hidden="true" customHeight="false" outlineLevel="0" collapsed="false">
      <c r="A28" s="51" t="s">
        <v>28</v>
      </c>
      <c r="B28" s="42"/>
      <c r="C28" s="47"/>
      <c r="D28" s="47"/>
      <c r="E28" s="43" t="e">
        <f aca="false"/>
        <v>#DIV/0!</v>
      </c>
      <c r="F28" s="44" t="e">
        <f aca="false"/>
        <v>#DIV/0!</v>
      </c>
      <c r="G28" s="40"/>
    </row>
    <row r="29" customFormat="false" ht="15.75" hidden="false" customHeight="false" outlineLevel="0" collapsed="false">
      <c r="A29" s="52" t="s">
        <v>29</v>
      </c>
      <c r="B29" s="53" t="n">
        <v>5900</v>
      </c>
      <c r="C29" s="46" t="n">
        <v>5664</v>
      </c>
      <c r="D29" s="46" t="n">
        <v>5577</v>
      </c>
      <c r="E29" s="43" t="n">
        <v>98.4639830508475</v>
      </c>
      <c r="F29" s="44" t="n">
        <v>94.5254237288136</v>
      </c>
      <c r="G29" s="40"/>
    </row>
    <row r="30" customFormat="false" ht="45.75" hidden="false" customHeight="true" outlineLevel="0" collapsed="false">
      <c r="A30" s="54" t="s">
        <v>30</v>
      </c>
      <c r="B30" s="55" t="n">
        <v>157</v>
      </c>
      <c r="C30" s="47" t="n">
        <v>380</v>
      </c>
      <c r="D30" s="47" t="n">
        <v>157</v>
      </c>
      <c r="E30" s="43" t="n">
        <v>41.3157894736842</v>
      </c>
      <c r="F30" s="44" t="n">
        <v>100</v>
      </c>
      <c r="G30" s="40"/>
    </row>
    <row r="31" customFormat="false" ht="31.5" hidden="false" customHeight="false" outlineLevel="0" collapsed="false">
      <c r="A31" s="54" t="s">
        <v>31</v>
      </c>
      <c r="B31" s="55" t="n">
        <v>-989</v>
      </c>
      <c r="C31" s="47" t="n">
        <v>-791</v>
      </c>
      <c r="D31" s="47" t="n">
        <v>-989</v>
      </c>
      <c r="E31" s="43" t="n">
        <v>125.031605562579</v>
      </c>
      <c r="F31" s="44" t="n">
        <v>100</v>
      </c>
      <c r="G31" s="40"/>
    </row>
    <row r="32" customFormat="false" ht="15.75" hidden="false" customHeight="false" outlineLevel="0" collapsed="false">
      <c r="A32" s="39" t="s">
        <v>32</v>
      </c>
      <c r="B32" s="56" t="n">
        <v>1517112.6</v>
      </c>
      <c r="C32" s="56" t="n">
        <v>1006809.054</v>
      </c>
      <c r="D32" s="56" t="n">
        <v>1074849.3</v>
      </c>
      <c r="E32" s="15" t="n">
        <v>106.758008952113</v>
      </c>
      <c r="F32" s="15" t="n">
        <v>70.8483536423071</v>
      </c>
      <c r="G32" s="40"/>
    </row>
    <row r="33" customFormat="false" ht="13.5" hidden="false" customHeight="true" outlineLevel="0" collapsed="false">
      <c r="A33" s="57"/>
      <c r="B33" s="58"/>
      <c r="C33" s="58"/>
      <c r="D33" s="58"/>
      <c r="E33" s="59"/>
      <c r="F33" s="44"/>
      <c r="G33" s="40"/>
    </row>
    <row r="34" customFormat="false" ht="15.75" hidden="true" customHeight="false" outlineLevel="0" collapsed="false">
      <c r="A34" s="57"/>
      <c r="B34" s="58"/>
      <c r="C34" s="58"/>
      <c r="D34" s="58"/>
      <c r="E34" s="59"/>
      <c r="F34" s="44"/>
      <c r="G34" s="40"/>
    </row>
    <row r="35" customFormat="false" ht="15.75" hidden="false" customHeight="false" outlineLevel="0" collapsed="false">
      <c r="A35" s="39" t="s">
        <v>33</v>
      </c>
      <c r="B35" s="57"/>
      <c r="C35" s="60"/>
      <c r="D35" s="60"/>
      <c r="E35" s="47"/>
      <c r="F35" s="53"/>
      <c r="G35" s="61"/>
    </row>
    <row r="36" customFormat="false" ht="15.75" hidden="false" customHeight="false" outlineLevel="0" collapsed="false">
      <c r="A36" s="57" t="s">
        <v>34</v>
      </c>
      <c r="B36" s="62" t="n">
        <v>110120</v>
      </c>
      <c r="C36" s="47" t="n">
        <v>60448</v>
      </c>
      <c r="D36" s="47" t="n">
        <v>71902</v>
      </c>
      <c r="E36" s="47" t="n">
        <v>118.948517734251</v>
      </c>
      <c r="F36" s="53" t="n">
        <v>65.2942244823829</v>
      </c>
      <c r="G36" s="61"/>
    </row>
    <row r="37" customFormat="false" ht="17.25" hidden="true" customHeight="true" outlineLevel="0" collapsed="false">
      <c r="A37" s="63" t="s">
        <v>35</v>
      </c>
      <c r="B37" s="64"/>
      <c r="C37" s="65"/>
      <c r="D37" s="65"/>
      <c r="E37" s="47" t="e">
        <f aca="false"/>
        <v>#DIV/0!</v>
      </c>
      <c r="F37" s="53" t="e">
        <f aca="false"/>
        <v>#DIV/0!</v>
      </c>
      <c r="G37" s="66"/>
    </row>
    <row r="38" customFormat="false" ht="15.75" hidden="true" customHeight="false" outlineLevel="0" collapsed="false">
      <c r="A38" s="63" t="s">
        <v>36</v>
      </c>
      <c r="B38" s="64"/>
      <c r="C38" s="65"/>
      <c r="D38" s="65"/>
      <c r="E38" s="47" t="e">
        <f aca="false"/>
        <v>#DIV/0!</v>
      </c>
      <c r="F38" s="53" t="e">
        <f aca="false"/>
        <v>#DIV/0!</v>
      </c>
      <c r="G38" s="66"/>
    </row>
    <row r="39" customFormat="false" ht="15.75" hidden="false" customHeight="false" outlineLevel="0" collapsed="false">
      <c r="A39" s="57" t="s">
        <v>37</v>
      </c>
      <c r="B39" s="62" t="n">
        <v>3408</v>
      </c>
      <c r="C39" s="47" t="n">
        <v>2028</v>
      </c>
      <c r="D39" s="47" t="n">
        <v>2300</v>
      </c>
      <c r="E39" s="47" t="n">
        <v>113.412228796844</v>
      </c>
      <c r="F39" s="53" t="n">
        <v>67.4882629107981</v>
      </c>
      <c r="G39" s="66"/>
    </row>
    <row r="40" customFormat="false" ht="31.5" hidden="false" customHeight="false" outlineLevel="0" collapsed="false">
      <c r="A40" s="54" t="s">
        <v>38</v>
      </c>
      <c r="B40" s="67" t="n">
        <v>20924</v>
      </c>
      <c r="C40" s="47" t="n">
        <v>14463</v>
      </c>
      <c r="D40" s="47" t="n">
        <v>12745</v>
      </c>
      <c r="E40" s="47" t="n">
        <v>88.1214132614257</v>
      </c>
      <c r="F40" s="53" t="n">
        <v>60.9109156948958</v>
      </c>
      <c r="G40" s="40"/>
    </row>
    <row r="41" customFormat="false" ht="21" hidden="true" customHeight="true" outlineLevel="0" collapsed="false">
      <c r="A41" s="63" t="s">
        <v>35</v>
      </c>
      <c r="B41" s="64"/>
      <c r="C41" s="65"/>
      <c r="D41" s="65"/>
      <c r="E41" s="47" t="e">
        <f aca="false"/>
        <v>#DIV/0!</v>
      </c>
      <c r="F41" s="53" t="e">
        <f aca="false"/>
        <v>#DIV/0!</v>
      </c>
      <c r="G41" s="66"/>
    </row>
    <row r="42" customFormat="false" ht="15.75" hidden="true" customHeight="false" outlineLevel="0" collapsed="false">
      <c r="A42" s="63" t="s">
        <v>36</v>
      </c>
      <c r="B42" s="64"/>
      <c r="C42" s="65"/>
      <c r="D42" s="65"/>
      <c r="E42" s="47" t="e">
        <f aca="false"/>
        <v>#DIV/0!</v>
      </c>
      <c r="F42" s="53" t="e">
        <f aca="false"/>
        <v>#DIV/0!</v>
      </c>
      <c r="G42" s="66"/>
    </row>
    <row r="43" customFormat="false" ht="15.75" hidden="false" customHeight="false" outlineLevel="0" collapsed="false">
      <c r="A43" s="57" t="s">
        <v>39</v>
      </c>
      <c r="B43" s="62" t="n">
        <v>163082</v>
      </c>
      <c r="C43" s="47" t="n">
        <v>83503.191</v>
      </c>
      <c r="D43" s="47" t="n">
        <v>120129</v>
      </c>
      <c r="E43" s="47" t="n">
        <v>143.8615681166</v>
      </c>
      <c r="F43" s="53" t="n">
        <v>73.6617161918544</v>
      </c>
      <c r="G43" s="40"/>
    </row>
    <row r="44" customFormat="false" ht="21" hidden="true" customHeight="true" outlineLevel="0" collapsed="false">
      <c r="A44" s="63" t="s">
        <v>35</v>
      </c>
      <c r="B44" s="64"/>
      <c r="C44" s="65"/>
      <c r="D44" s="65"/>
      <c r="E44" s="47" t="e">
        <f aca="false"/>
        <v>#DIV/0!</v>
      </c>
      <c r="F44" s="53" t="e">
        <f aca="false"/>
        <v>#DIV/0!</v>
      </c>
      <c r="G44" s="66"/>
    </row>
    <row r="45" customFormat="false" ht="45" hidden="true" customHeight="false" outlineLevel="0" collapsed="false">
      <c r="A45" s="68" t="s">
        <v>40</v>
      </c>
      <c r="B45" s="64"/>
      <c r="C45" s="65"/>
      <c r="D45" s="65"/>
      <c r="E45" s="47" t="e">
        <f aca="false"/>
        <v>#DIV/0!</v>
      </c>
      <c r="F45" s="53" t="e">
        <f aca="false"/>
        <v>#DIV/0!</v>
      </c>
      <c r="G45" s="66"/>
    </row>
    <row r="46" customFormat="false" ht="15" hidden="false" customHeight="true" outlineLevel="0" collapsed="false">
      <c r="A46" s="57" t="s">
        <v>41</v>
      </c>
      <c r="B46" s="69" t="n">
        <v>101494</v>
      </c>
      <c r="C46" s="47" t="n">
        <v>39606</v>
      </c>
      <c r="D46" s="47" t="n">
        <v>37536</v>
      </c>
      <c r="E46" s="47" t="n">
        <v>94.7735191637631</v>
      </c>
      <c r="F46" s="53" t="n">
        <v>36.9834670029755</v>
      </c>
      <c r="G46" s="40"/>
    </row>
    <row r="47" customFormat="false" ht="15" hidden="true" customHeight="true" outlineLevel="0" collapsed="false">
      <c r="A47" s="63" t="s">
        <v>35</v>
      </c>
      <c r="B47" s="64"/>
      <c r="C47" s="65"/>
      <c r="D47" s="65"/>
      <c r="E47" s="47" t="e">
        <f aca="false"/>
        <v>#DIV/0!</v>
      </c>
      <c r="F47" s="53" t="e">
        <f aca="false"/>
        <v>#DIV/0!</v>
      </c>
      <c r="G47" s="66"/>
    </row>
    <row r="48" customFormat="false" ht="44.25" hidden="true" customHeight="true" outlineLevel="0" collapsed="false">
      <c r="A48" s="68" t="s">
        <v>42</v>
      </c>
      <c r="B48" s="70"/>
      <c r="C48" s="65"/>
      <c r="D48" s="65"/>
      <c r="E48" s="47" t="e">
        <f aca="false"/>
        <v>#DIV/0!</v>
      </c>
      <c r="F48" s="53" t="e">
        <f aca="false"/>
        <v>#DIV/0!</v>
      </c>
      <c r="G48" s="66"/>
    </row>
    <row r="49" customFormat="false" ht="24.75" hidden="true" customHeight="true" outlineLevel="0" collapsed="false">
      <c r="A49" s="71" t="s">
        <v>43</v>
      </c>
      <c r="B49" s="72" t="n">
        <v>0</v>
      </c>
      <c r="C49" s="47" t="n">
        <v>0</v>
      </c>
      <c r="D49" s="47" t="n">
        <v>0</v>
      </c>
      <c r="E49" s="47" t="e">
        <f aca="false"/>
        <v>#DIV/0!</v>
      </c>
      <c r="F49" s="53" t="e">
        <f aca="false"/>
        <v>#DIV/0!</v>
      </c>
      <c r="G49" s="40"/>
    </row>
    <row r="50" customFormat="false" ht="19.5" hidden="false" customHeight="true" outlineLevel="0" collapsed="false">
      <c r="A50" s="57" t="s">
        <v>43</v>
      </c>
      <c r="B50" s="69" t="n">
        <v>2948</v>
      </c>
      <c r="C50" s="47" t="n">
        <v>5573</v>
      </c>
      <c r="D50" s="47" t="n">
        <v>2211</v>
      </c>
      <c r="E50" s="47" t="n">
        <v>39.6734254441055</v>
      </c>
      <c r="F50" s="53" t="n">
        <v>75</v>
      </c>
      <c r="G50" s="66"/>
    </row>
    <row r="51" customFormat="false" ht="15.75" hidden="false" customHeight="false" outlineLevel="0" collapsed="false">
      <c r="A51" s="57" t="s">
        <v>44</v>
      </c>
      <c r="B51" s="62" t="n">
        <v>879514</v>
      </c>
      <c r="C51" s="47" t="n">
        <v>598012</v>
      </c>
      <c r="D51" s="47" t="n">
        <v>595213</v>
      </c>
      <c r="E51" s="47" t="n">
        <v>99.531949191655</v>
      </c>
      <c r="F51" s="53" t="n">
        <v>67.6752160852471</v>
      </c>
      <c r="G51" s="40"/>
    </row>
    <row r="52" customFormat="false" ht="15.75" hidden="true" customHeight="false" outlineLevel="0" collapsed="false">
      <c r="A52" s="63" t="s">
        <v>45</v>
      </c>
      <c r="B52" s="73"/>
      <c r="C52" s="47"/>
      <c r="D52" s="47"/>
      <c r="E52" s="47" t="e">
        <f aca="false"/>
        <v>#DIV/0!</v>
      </c>
      <c r="F52" s="53" t="e">
        <f aca="false"/>
        <v>#DIV/0!</v>
      </c>
      <c r="G52" s="66"/>
    </row>
    <row r="53" customFormat="false" ht="17.25" hidden="true" customHeight="true" outlineLevel="0" collapsed="false">
      <c r="A53" s="63" t="s">
        <v>46</v>
      </c>
      <c r="B53" s="64"/>
      <c r="C53" s="65"/>
      <c r="D53" s="65"/>
      <c r="E53" s="47" t="e">
        <f aca="false"/>
        <v>#DIV/0!</v>
      </c>
      <c r="F53" s="53" t="e">
        <f aca="false"/>
        <v>#DIV/0!</v>
      </c>
      <c r="G53" s="74"/>
    </row>
    <row r="54" customFormat="false" ht="15.75" hidden="true" customHeight="false" outlineLevel="0" collapsed="false">
      <c r="A54" s="63" t="s">
        <v>36</v>
      </c>
      <c r="B54" s="64"/>
      <c r="C54" s="65"/>
      <c r="D54" s="65"/>
      <c r="E54" s="47" t="e">
        <f aca="false"/>
        <v>#DIV/0!</v>
      </c>
      <c r="F54" s="53" t="e">
        <f aca="false"/>
        <v>#DIV/0!</v>
      </c>
      <c r="G54" s="74"/>
    </row>
    <row r="55" customFormat="false" ht="15.75" hidden="false" customHeight="false" outlineLevel="0" collapsed="false">
      <c r="A55" s="54" t="s">
        <v>47</v>
      </c>
      <c r="B55" s="67" t="n">
        <v>187481</v>
      </c>
      <c r="C55" s="47" t="n">
        <v>122612.945</v>
      </c>
      <c r="D55" s="47" t="n">
        <v>130110</v>
      </c>
      <c r="E55" s="47" t="n">
        <v>106.114407414323</v>
      </c>
      <c r="F55" s="53" t="n">
        <v>69.3990324352868</v>
      </c>
      <c r="G55" s="61"/>
    </row>
    <row r="56" customFormat="false" ht="20.25" hidden="true" customHeight="true" outlineLevel="0" collapsed="false">
      <c r="A56" s="75" t="s">
        <v>48</v>
      </c>
      <c r="B56" s="76"/>
      <c r="C56" s="65"/>
      <c r="D56" s="65"/>
      <c r="E56" s="47" t="e">
        <f aca="false"/>
        <v>#DIV/0!</v>
      </c>
      <c r="F56" s="53" t="e">
        <f aca="false"/>
        <v>#DIV/0!</v>
      </c>
      <c r="G56" s="66"/>
    </row>
    <row r="57" customFormat="false" ht="15" hidden="true" customHeight="true" outlineLevel="0" collapsed="false">
      <c r="A57" s="63" t="s">
        <v>36</v>
      </c>
      <c r="B57" s="64"/>
      <c r="C57" s="65"/>
      <c r="D57" s="65"/>
      <c r="E57" s="47" t="e">
        <f aca="false"/>
        <v>#DIV/0!</v>
      </c>
      <c r="F57" s="53" t="e">
        <f aca="false"/>
        <v>#DIV/0!</v>
      </c>
      <c r="G57" s="66"/>
    </row>
    <row r="58" customFormat="false" ht="19.5" hidden="true" customHeight="true" outlineLevel="0" collapsed="false">
      <c r="A58" s="57" t="s">
        <v>49</v>
      </c>
      <c r="B58" s="62"/>
      <c r="C58" s="47"/>
      <c r="D58" s="47"/>
      <c r="E58" s="47" t="e">
        <f aca="false"/>
        <v>#DIV/0!</v>
      </c>
      <c r="F58" s="53" t="e">
        <f aca="false"/>
        <v>#DIV/0!</v>
      </c>
      <c r="G58" s="61"/>
    </row>
    <row r="59" customFormat="false" ht="23.25" hidden="true" customHeight="true" outlineLevel="0" collapsed="false">
      <c r="A59" s="75" t="s">
        <v>50</v>
      </c>
      <c r="B59" s="76"/>
      <c r="C59" s="65"/>
      <c r="D59" s="65"/>
      <c r="E59" s="47" t="e">
        <f aca="false"/>
        <v>#DIV/0!</v>
      </c>
      <c r="F59" s="53" t="e">
        <f aca="false"/>
        <v>#DIV/0!</v>
      </c>
      <c r="G59" s="66"/>
    </row>
    <row r="60" customFormat="false" ht="24.75" hidden="true" customHeight="true" outlineLevel="0" collapsed="false">
      <c r="A60" s="63" t="s">
        <v>36</v>
      </c>
      <c r="B60" s="64"/>
      <c r="C60" s="65"/>
      <c r="D60" s="65"/>
      <c r="E60" s="47" t="e">
        <f aca="false"/>
        <v>#DIV/0!</v>
      </c>
      <c r="F60" s="53" t="e">
        <f aca="false"/>
        <v>#DIV/0!</v>
      </c>
      <c r="G60" s="66"/>
    </row>
    <row r="61" customFormat="false" ht="15.75" hidden="false" customHeight="false" outlineLevel="0" collapsed="false">
      <c r="A61" s="52" t="s">
        <v>51</v>
      </c>
      <c r="B61" s="77" t="n">
        <v>42447</v>
      </c>
      <c r="C61" s="47" t="n">
        <v>15439</v>
      </c>
      <c r="D61" s="47" t="n">
        <v>30108</v>
      </c>
      <c r="E61" s="47" t="n">
        <v>195.012630351707</v>
      </c>
      <c r="F61" s="53" t="n">
        <v>70.9308078309421</v>
      </c>
      <c r="G61" s="61"/>
    </row>
    <row r="62" customFormat="false" ht="15.75" hidden="false" customHeight="false" outlineLevel="0" collapsed="false">
      <c r="A62" s="52" t="s">
        <v>52</v>
      </c>
      <c r="B62" s="77" t="n">
        <v>3282</v>
      </c>
      <c r="C62" s="47" t="n">
        <v>5483</v>
      </c>
      <c r="D62" s="47" t="n">
        <v>357</v>
      </c>
      <c r="E62" s="47" t="n">
        <v>6.51103410541674</v>
      </c>
      <c r="F62" s="53" t="n">
        <v>10.8775137111517</v>
      </c>
      <c r="G62" s="61"/>
    </row>
    <row r="63" customFormat="false" ht="31.5" hidden="false" customHeight="false" outlineLevel="0" collapsed="false">
      <c r="A63" s="78" t="s">
        <v>53</v>
      </c>
      <c r="B63" s="77" t="n">
        <v>5404</v>
      </c>
      <c r="C63" s="47" t="n">
        <v>27</v>
      </c>
      <c r="D63" s="47" t="n">
        <v>840</v>
      </c>
      <c r="E63" s="47" t="n">
        <v>3111.11111111111</v>
      </c>
      <c r="F63" s="53" t="n">
        <v>15.5440414507772</v>
      </c>
      <c r="G63" s="61"/>
    </row>
    <row r="64" customFormat="false" ht="48.6" hidden="false" customHeight="true" outlineLevel="0" collapsed="false">
      <c r="A64" s="78" t="s">
        <v>54</v>
      </c>
      <c r="B64" s="77" t="n">
        <v>61857</v>
      </c>
      <c r="C64" s="47" t="n">
        <v>42492</v>
      </c>
      <c r="D64" s="47" t="n">
        <v>47085</v>
      </c>
      <c r="E64" s="47" t="n">
        <v>110.809093476419</v>
      </c>
      <c r="F64" s="53" t="n">
        <v>76.1191134390611</v>
      </c>
      <c r="G64" s="61"/>
    </row>
    <row r="65" customFormat="false" ht="15.75" hidden="false" customHeight="false" outlineLevel="0" collapsed="false">
      <c r="A65" s="79" t="s">
        <v>55</v>
      </c>
      <c r="B65" s="80" t="n">
        <v>1581961</v>
      </c>
      <c r="C65" s="80" t="n">
        <v>989687.136</v>
      </c>
      <c r="D65" s="80" t="n">
        <v>1050536</v>
      </c>
      <c r="E65" s="13" t="n">
        <v>106.148292908599</v>
      </c>
      <c r="F65" s="81" t="n">
        <v>66.4071996717998</v>
      </c>
      <c r="G65" s="61"/>
    </row>
    <row r="66" customFormat="false" ht="30.75" hidden="false" customHeight="true" outlineLevel="0" collapsed="false">
      <c r="A66" s="82" t="s">
        <v>56</v>
      </c>
      <c r="B66" s="55" t="n">
        <v>-64848.3999999999</v>
      </c>
      <c r="C66" s="55" t="n">
        <v>17121.9180000001</v>
      </c>
      <c r="D66" s="55" t="n">
        <v>24313.3</v>
      </c>
      <c r="E66" s="47" t="n">
        <v>142.001030492028</v>
      </c>
      <c r="F66" s="55" t="n">
        <v>-37.4925210182519</v>
      </c>
      <c r="G66" s="61"/>
    </row>
    <row r="67" customFormat="false" ht="15.75" hidden="true" customHeight="false" outlineLevel="0" collapsed="false">
      <c r="A67" s="83" t="s">
        <v>57</v>
      </c>
      <c r="B67" s="55"/>
      <c r="C67" s="55"/>
      <c r="D67" s="55"/>
      <c r="E67" s="47"/>
      <c r="F67" s="55"/>
      <c r="G67" s="61"/>
    </row>
    <row r="68" customFormat="false" ht="47.25" hidden="true" customHeight="false" outlineLevel="0" collapsed="false">
      <c r="A68" s="83" t="s">
        <v>58</v>
      </c>
      <c r="B68" s="84" t="n">
        <v>3354</v>
      </c>
      <c r="C68" s="85" t="s">
        <v>59</v>
      </c>
      <c r="D68" s="85" t="s">
        <v>59</v>
      </c>
      <c r="E68" s="86" t="s">
        <v>59</v>
      </c>
      <c r="F68" s="85" t="s">
        <v>59</v>
      </c>
      <c r="G68" s="61"/>
    </row>
    <row r="69" customFormat="false" ht="31.5" hidden="true" customHeight="false" outlineLevel="0" collapsed="false">
      <c r="A69" s="83" t="s">
        <v>60</v>
      </c>
      <c r="B69" s="55" t="n">
        <v>-61494.3999999999</v>
      </c>
      <c r="C69" s="55" t="n">
        <v>17121.9180000001</v>
      </c>
      <c r="D69" s="55" t="n">
        <v>24313.3</v>
      </c>
      <c r="E69" s="55" t="n">
        <v>142.001030492028</v>
      </c>
      <c r="F69" s="53" t="n">
        <v>-39.5374212936464</v>
      </c>
      <c r="G69" s="61"/>
    </row>
    <row r="70" customFormat="false" ht="18.75" hidden="false" customHeight="true" outlineLevel="0" collapsed="false">
      <c r="A70" s="87" t="s">
        <v>61</v>
      </c>
      <c r="B70" s="47" t="n">
        <v>64848</v>
      </c>
      <c r="C70" s="47" t="n">
        <v>-17122</v>
      </c>
      <c r="D70" s="47" t="n">
        <v>-24313</v>
      </c>
      <c r="E70" s="47" t="n">
        <v>141.998598294592</v>
      </c>
      <c r="F70" s="53" t="n">
        <v>-37.4922896619788</v>
      </c>
      <c r="G70" s="61"/>
    </row>
    <row r="71" customFormat="false" ht="27.75" hidden="false" customHeight="true" outlineLevel="0" collapsed="false">
      <c r="A71" s="88" t="s">
        <v>62</v>
      </c>
      <c r="B71" s="89" t="n">
        <v>54000</v>
      </c>
      <c r="C71" s="90" t="n">
        <v>0</v>
      </c>
      <c r="D71" s="90" t="n">
        <v>0</v>
      </c>
      <c r="E71" s="65" t="n">
        <v>0</v>
      </c>
      <c r="F71" s="84" t="n">
        <v>0</v>
      </c>
      <c r="G71" s="61"/>
    </row>
    <row r="72" customFormat="false" ht="28.5" hidden="false" customHeight="true" outlineLevel="0" collapsed="false">
      <c r="A72" s="88" t="s">
        <v>63</v>
      </c>
      <c r="B72" s="89" t="n">
        <v>-20800</v>
      </c>
      <c r="C72" s="91" t="n">
        <v>-4500</v>
      </c>
      <c r="D72" s="91" t="n">
        <v>-12800</v>
      </c>
      <c r="E72" s="65" t="n">
        <v>284.444444444444</v>
      </c>
      <c r="F72" s="84" t="n">
        <v>61.5384615384615</v>
      </c>
      <c r="G72" s="61"/>
    </row>
    <row r="73" customFormat="false" ht="15.75" hidden="false" customHeight="false" outlineLevel="0" collapsed="false">
      <c r="A73" s="88" t="s">
        <v>64</v>
      </c>
      <c r="B73" s="89" t="n">
        <v>83077.5</v>
      </c>
      <c r="C73" s="91" t="n">
        <v>0</v>
      </c>
      <c r="D73" s="91" t="n">
        <v>0</v>
      </c>
      <c r="E73" s="65" t="n">
        <v>0</v>
      </c>
      <c r="F73" s="84" t="n">
        <v>0</v>
      </c>
      <c r="G73" s="61"/>
    </row>
    <row r="74" customFormat="false" ht="15.75" hidden="false" customHeight="false" outlineLevel="0" collapsed="false">
      <c r="A74" s="88" t="s">
        <v>65</v>
      </c>
      <c r="B74" s="89" t="n">
        <v>-83077.5</v>
      </c>
      <c r="C74" s="91" t="n">
        <v>0</v>
      </c>
      <c r="D74" s="91" t="n">
        <v>0</v>
      </c>
      <c r="E74" s="65" t="n">
        <v>0</v>
      </c>
      <c r="F74" s="84" t="n">
        <v>0</v>
      </c>
      <c r="G74" s="61"/>
    </row>
    <row r="75" customFormat="false" ht="31.5" hidden="false" customHeight="false" outlineLevel="0" collapsed="false">
      <c r="A75" s="88" t="s">
        <v>66</v>
      </c>
      <c r="B75" s="89" t="n">
        <v>-2000</v>
      </c>
      <c r="C75" s="65" t="n">
        <v>-500</v>
      </c>
      <c r="D75" s="65" t="n">
        <v>0</v>
      </c>
      <c r="E75" s="65" t="n">
        <v>0</v>
      </c>
      <c r="F75" s="84" t="n">
        <v>0</v>
      </c>
      <c r="G75" s="61"/>
    </row>
    <row r="76" customFormat="false" ht="15.75" hidden="false" customHeight="false" outlineLevel="0" collapsed="false">
      <c r="A76" s="88" t="s">
        <v>67</v>
      </c>
      <c r="B76" s="89" t="n">
        <v>2000</v>
      </c>
      <c r="C76" s="91" t="n">
        <v>0</v>
      </c>
      <c r="D76" s="91" t="n">
        <v>0</v>
      </c>
      <c r="E76" s="65" t="n">
        <v>0</v>
      </c>
      <c r="F76" s="84" t="n">
        <v>0</v>
      </c>
      <c r="G76" s="61"/>
    </row>
    <row r="77" customFormat="false" ht="15.75" hidden="false" customHeight="true" outlineLevel="0" collapsed="false">
      <c r="A77" s="83" t="s">
        <v>68</v>
      </c>
      <c r="B77" s="84" t="n">
        <v>31648</v>
      </c>
      <c r="C77" s="65" t="n">
        <v>-84635</v>
      </c>
      <c r="D77" s="65" t="n">
        <v>-64129</v>
      </c>
      <c r="E77" s="47" t="n">
        <v>75.7712530277072</v>
      </c>
      <c r="F77" s="53" t="n">
        <v>-202.632077856421</v>
      </c>
      <c r="G77" s="61"/>
    </row>
    <row r="78" customFormat="false" ht="30" hidden="false" customHeight="true" outlineLevel="0" collapsed="false">
      <c r="A78" s="83" t="s">
        <v>69</v>
      </c>
      <c r="B78" s="89" t="n">
        <v>0</v>
      </c>
      <c r="C78" s="91" t="n">
        <v>72513</v>
      </c>
      <c r="D78" s="91" t="n">
        <v>52616</v>
      </c>
      <c r="E78" s="47" t="n">
        <v>72.5607822045702</v>
      </c>
      <c r="F78" s="53" t="n">
        <v>0</v>
      </c>
      <c r="G78" s="61"/>
    </row>
    <row r="79" customFormat="false" ht="13.5" hidden="false" customHeight="true" outlineLevel="0" collapsed="false">
      <c r="A79" s="17"/>
      <c r="B79" s="17"/>
      <c r="C79" s="92" t="s">
        <v>70</v>
      </c>
      <c r="D79" s="92"/>
      <c r="E79" s="92"/>
      <c r="F79" s="93"/>
      <c r="G79" s="94"/>
    </row>
    <row r="80" customFormat="false" ht="22.5" hidden="false" customHeight="true" outlineLevel="0" collapsed="false">
      <c r="B80" s="93"/>
      <c r="D80" s="95"/>
      <c r="G80" s="96"/>
    </row>
    <row r="81" customFormat="false" ht="35.25" hidden="false" customHeight="true" outlineLevel="0" collapsed="false">
      <c r="A81" s="95"/>
      <c r="B81" s="95"/>
      <c r="G81" s="96"/>
    </row>
    <row r="82" customFormat="false" ht="8.25" hidden="false" customHeight="true" outlineLevel="0" collapsed="false">
      <c r="A82" s="95"/>
      <c r="B82" s="95"/>
      <c r="G82" s="96"/>
    </row>
    <row r="83" customFormat="false" ht="12.75" hidden="false" customHeight="false" outlineLevel="0" collapsed="false">
      <c r="G83" s="96"/>
    </row>
    <row r="84" customFormat="false" ht="6" hidden="false" customHeight="true" outlineLevel="0" collapsed="false">
      <c r="G84" s="96"/>
    </row>
    <row r="85" customFormat="false" ht="16.5" hidden="false" customHeight="true" outlineLevel="0" collapsed="false">
      <c r="G85" s="96"/>
    </row>
    <row r="86" customFormat="false" ht="6.75" hidden="false" customHeight="true" outlineLevel="0" collapsed="false">
      <c r="G86" s="96"/>
    </row>
    <row r="87" customFormat="false" ht="12.75" hidden="false" customHeight="false" outlineLevel="0" collapsed="false">
      <c r="G87" s="96"/>
    </row>
    <row r="88" customFormat="false" ht="6.75" hidden="false" customHeight="true" outlineLevel="0" collapsed="false">
      <c r="G88" s="96"/>
    </row>
    <row r="89" customFormat="false" ht="12.75" hidden="false" customHeight="false" outlineLevel="0" collapsed="false">
      <c r="G89" s="96"/>
    </row>
    <row r="90" customFormat="false" ht="6" hidden="false" customHeight="true" outlineLevel="0" collapsed="false">
      <c r="G90" s="96"/>
    </row>
    <row r="91" customFormat="false" ht="12.75" hidden="false" customHeight="false" outlineLevel="0" collapsed="false">
      <c r="G91" s="96"/>
    </row>
    <row r="92" customFormat="false" ht="7.5" hidden="false" customHeight="true" outlineLevel="0" collapsed="false">
      <c r="G92" s="96"/>
    </row>
    <row r="93" customFormat="false" ht="26.25" hidden="false" customHeight="true" outlineLevel="0" collapsed="false">
      <c r="G93" s="96"/>
    </row>
    <row r="94" customFormat="false" ht="8.25" hidden="false" customHeight="true" outlineLevel="0" collapsed="false"/>
    <row r="95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1-10-12T12:29:16Z</cp:lastPrinted>
  <dcterms:modified xsi:type="dcterms:W3CDTF">2021-10-14T12:59:03Z</dcterms:modified>
  <cp:revision>0</cp:revision>
  <dc:subject/>
  <dc:title/>
</cp:coreProperties>
</file>