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R_01102022" sheetId="1" state="visible" r:id="rId2"/>
  </sheets>
  <definedNames>
    <definedName function="false" hidden="false" localSheetId="0" name="_xlnm.Print_Area" vbProcedure="false">R_01102022!$A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ИСПОЛНЕНИЕ  РАЙОННОГО  БЮДЖЕТА  </t>
  </si>
  <si>
    <t xml:space="preserve">на  1 октября 2022 года </t>
  </si>
  <si>
    <t xml:space="preserve">План на 2022 г.</t>
  </si>
  <si>
    <t xml:space="preserve">Исполнено на 1.10.2021 г.</t>
  </si>
  <si>
    <t xml:space="preserve">Исполнено на 1.10.2022 г.</t>
  </si>
  <si>
    <t xml:space="preserve">%  вып. к 2021 г</t>
  </si>
  <si>
    <t xml:space="preserve">% вып. к плану      2022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0"/>
    <numFmt numFmtId="170" formatCode="0.0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color rgb="FF000000"/>
      <name val="Times New Roman CE"/>
      <family val="0"/>
      <charset val="204"/>
    </font>
    <font>
      <b val="true"/>
      <sz val="11"/>
      <name val="Times New Roman CE"/>
      <family val="0"/>
      <charset val="204"/>
    </font>
    <font>
      <b val="true"/>
      <i val="true"/>
      <sz val="12"/>
      <color rgb="FFFF0000"/>
      <name val="Times New Roman"/>
      <family val="1"/>
    </font>
    <font>
      <sz val="10"/>
      <color rgb="FFFF0000"/>
      <name val="Arial Cyr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100" xfId="27"/>
    <cellStyle name="xl100 2" xfId="28"/>
    <cellStyle name="xl101" xfId="29"/>
    <cellStyle name="xl101 2" xfId="30"/>
    <cellStyle name="xl102" xfId="31"/>
    <cellStyle name="xl102 2" xfId="32"/>
    <cellStyle name="xl103" xfId="33"/>
    <cellStyle name="xl103 2" xfId="34"/>
    <cellStyle name="xl104" xfId="35"/>
    <cellStyle name="xl104 2" xfId="36"/>
    <cellStyle name="xl105" xfId="37"/>
    <cellStyle name="xl105 2" xfId="38"/>
    <cellStyle name="xl106" xfId="39"/>
    <cellStyle name="xl106 2" xfId="40"/>
    <cellStyle name="xl107" xfId="41"/>
    <cellStyle name="xl107 2" xfId="42"/>
    <cellStyle name="xl108" xfId="43"/>
    <cellStyle name="xl108 2" xfId="44"/>
    <cellStyle name="xl109" xfId="45"/>
    <cellStyle name="xl109 2" xfId="46"/>
    <cellStyle name="xl110" xfId="47"/>
    <cellStyle name="xl110 2" xfId="48"/>
    <cellStyle name="xl111" xfId="49"/>
    <cellStyle name="xl111 2" xfId="50"/>
    <cellStyle name="xl112" xfId="51"/>
    <cellStyle name="xl112 2" xfId="52"/>
    <cellStyle name="xl113" xfId="53"/>
    <cellStyle name="xl113 2" xfId="54"/>
    <cellStyle name="xl114" xfId="55"/>
    <cellStyle name="xl114 2" xfId="56"/>
    <cellStyle name="xl115" xfId="57"/>
    <cellStyle name="xl115 2" xfId="58"/>
    <cellStyle name="xl116" xfId="59"/>
    <cellStyle name="xl116 2" xfId="60"/>
    <cellStyle name="xl117" xfId="61"/>
    <cellStyle name="xl117 2" xfId="62"/>
    <cellStyle name="xl118" xfId="63"/>
    <cellStyle name="xl118 2" xfId="64"/>
    <cellStyle name="xl119" xfId="65"/>
    <cellStyle name="xl119 2" xfId="66"/>
    <cellStyle name="xl120" xfId="67"/>
    <cellStyle name="xl120 2" xfId="68"/>
    <cellStyle name="xl121" xfId="69"/>
    <cellStyle name="xl121 2" xfId="70"/>
    <cellStyle name="xl122" xfId="71"/>
    <cellStyle name="xl122 2" xfId="72"/>
    <cellStyle name="xl123" xfId="73"/>
    <cellStyle name="xl123 2" xfId="74"/>
    <cellStyle name="xl124" xfId="75"/>
    <cellStyle name="xl124 2" xfId="76"/>
    <cellStyle name="xl125" xfId="77"/>
    <cellStyle name="xl125 2" xfId="78"/>
    <cellStyle name="xl126" xfId="79"/>
    <cellStyle name="xl126 2" xfId="80"/>
    <cellStyle name="xl127" xfId="81"/>
    <cellStyle name="xl127 2" xfId="82"/>
    <cellStyle name="xl128" xfId="83"/>
    <cellStyle name="xl128 2" xfId="84"/>
    <cellStyle name="xl129" xfId="85"/>
    <cellStyle name="xl129 2" xfId="86"/>
    <cellStyle name="xl130" xfId="87"/>
    <cellStyle name="xl130 2" xfId="88"/>
    <cellStyle name="xl131" xfId="89"/>
    <cellStyle name="xl131 2" xfId="90"/>
    <cellStyle name="xl132" xfId="91"/>
    <cellStyle name="xl132 2" xfId="92"/>
    <cellStyle name="xl133" xfId="93"/>
    <cellStyle name="xl133 2" xfId="94"/>
    <cellStyle name="xl134" xfId="95"/>
    <cellStyle name="xl134 2" xfId="96"/>
    <cellStyle name="xl135" xfId="97"/>
    <cellStyle name="xl135 2" xfId="98"/>
    <cellStyle name="xl136" xfId="99"/>
    <cellStyle name="xl136 2" xfId="100"/>
    <cellStyle name="xl137" xfId="101"/>
    <cellStyle name="xl137 2" xfId="102"/>
    <cellStyle name="xl138" xfId="103"/>
    <cellStyle name="xl138 2" xfId="104"/>
    <cellStyle name="xl139" xfId="105"/>
    <cellStyle name="xl139 2" xfId="106"/>
    <cellStyle name="xl140" xfId="107"/>
    <cellStyle name="xl140 2" xfId="108"/>
    <cellStyle name="xl141" xfId="109"/>
    <cellStyle name="xl141 2" xfId="110"/>
    <cellStyle name="xl142" xfId="111"/>
    <cellStyle name="xl142 2" xfId="112"/>
    <cellStyle name="xl143" xfId="113"/>
    <cellStyle name="xl143 2" xfId="114"/>
    <cellStyle name="xl144" xfId="115"/>
    <cellStyle name="xl144 2" xfId="116"/>
    <cellStyle name="xl145" xfId="117"/>
    <cellStyle name="xl145 2" xfId="118"/>
    <cellStyle name="xl146" xfId="119"/>
    <cellStyle name="xl146 2" xfId="120"/>
    <cellStyle name="xl147" xfId="121"/>
    <cellStyle name="xl147 2" xfId="122"/>
    <cellStyle name="xl148" xfId="123"/>
    <cellStyle name="xl148 2" xfId="124"/>
    <cellStyle name="xl149" xfId="125"/>
    <cellStyle name="xl149 2" xfId="126"/>
    <cellStyle name="xl150" xfId="127"/>
    <cellStyle name="xl150 2" xfId="128"/>
    <cellStyle name="xl151" xfId="129"/>
    <cellStyle name="xl151 2" xfId="130"/>
    <cellStyle name="xl152" xfId="131"/>
    <cellStyle name="xl152 2" xfId="132"/>
    <cellStyle name="xl153" xfId="133"/>
    <cellStyle name="xl153 2" xfId="134"/>
    <cellStyle name="xl154" xfId="135"/>
    <cellStyle name="xl154 2" xfId="136"/>
    <cellStyle name="xl155" xfId="137"/>
    <cellStyle name="xl155 2" xfId="138"/>
    <cellStyle name="xl156" xfId="139"/>
    <cellStyle name="xl156 2" xfId="140"/>
    <cellStyle name="xl157" xfId="141"/>
    <cellStyle name="xl157 2" xfId="142"/>
    <cellStyle name="xl158" xfId="143"/>
    <cellStyle name="xl158 2" xfId="144"/>
    <cellStyle name="xl159" xfId="145"/>
    <cellStyle name="xl159 2" xfId="146"/>
    <cellStyle name="xl160" xfId="147"/>
    <cellStyle name="xl160 2" xfId="148"/>
    <cellStyle name="xl161" xfId="149"/>
    <cellStyle name="xl161 2" xfId="150"/>
    <cellStyle name="xl162" xfId="151"/>
    <cellStyle name="xl162 2" xfId="152"/>
    <cellStyle name="xl163" xfId="153"/>
    <cellStyle name="xl163 2" xfId="154"/>
    <cellStyle name="xl164" xfId="155"/>
    <cellStyle name="xl164 2" xfId="156"/>
    <cellStyle name="xl165" xfId="157"/>
    <cellStyle name="xl165 2" xfId="158"/>
    <cellStyle name="xl166" xfId="159"/>
    <cellStyle name="xl166 2" xfId="160"/>
    <cellStyle name="xl167" xfId="161"/>
    <cellStyle name="xl167 2" xfId="162"/>
    <cellStyle name="xl168" xfId="163"/>
    <cellStyle name="xl168 2" xfId="164"/>
    <cellStyle name="xl169" xfId="165"/>
    <cellStyle name="xl169 2" xfId="166"/>
    <cellStyle name="xl170" xfId="167"/>
    <cellStyle name="xl170 2" xfId="168"/>
    <cellStyle name="xl171" xfId="169"/>
    <cellStyle name="xl171 2" xfId="170"/>
    <cellStyle name="xl172" xfId="171"/>
    <cellStyle name="xl172 2" xfId="172"/>
    <cellStyle name="xl173" xfId="173"/>
    <cellStyle name="xl173 2" xfId="174"/>
    <cellStyle name="xl174" xfId="175"/>
    <cellStyle name="xl174 2" xfId="176"/>
    <cellStyle name="xl175" xfId="177"/>
    <cellStyle name="xl175 2" xfId="178"/>
    <cellStyle name="xl176" xfId="179"/>
    <cellStyle name="xl176 2" xfId="180"/>
    <cellStyle name="xl177" xfId="181"/>
    <cellStyle name="xl177 2" xfId="182"/>
    <cellStyle name="xl178" xfId="183"/>
    <cellStyle name="xl178 2" xfId="184"/>
    <cellStyle name="xl179" xfId="185"/>
    <cellStyle name="xl179 2" xfId="186"/>
    <cellStyle name="xl180" xfId="187"/>
    <cellStyle name="xl180 2" xfId="188"/>
    <cellStyle name="xl181" xfId="189"/>
    <cellStyle name="xl181 2" xfId="190"/>
    <cellStyle name="xl182" xfId="191"/>
    <cellStyle name="xl182 2" xfId="192"/>
    <cellStyle name="xl183" xfId="193"/>
    <cellStyle name="xl183 2" xfId="194"/>
    <cellStyle name="xl184" xfId="195"/>
    <cellStyle name="xl184 2" xfId="196"/>
    <cellStyle name="xl185" xfId="197"/>
    <cellStyle name="xl185 2" xfId="198"/>
    <cellStyle name="xl186" xfId="199"/>
    <cellStyle name="xl186 2" xfId="200"/>
    <cellStyle name="xl187" xfId="201"/>
    <cellStyle name="xl187 2" xfId="202"/>
    <cellStyle name="xl188" xfId="203"/>
    <cellStyle name="xl188 2" xfId="204"/>
    <cellStyle name="xl189" xfId="205"/>
    <cellStyle name="xl189 2" xfId="206"/>
    <cellStyle name="xl190" xfId="207"/>
    <cellStyle name="xl190 2" xfId="208"/>
    <cellStyle name="xl191" xfId="209"/>
    <cellStyle name="xl191 2" xfId="210"/>
    <cellStyle name="xl192" xfId="211"/>
    <cellStyle name="xl192 2" xfId="212"/>
    <cellStyle name="xl193" xfId="213"/>
    <cellStyle name="xl193 2" xfId="214"/>
    <cellStyle name="xl194" xfId="215"/>
    <cellStyle name="xl194 2" xfId="216"/>
    <cellStyle name="xl195" xfId="217"/>
    <cellStyle name="xl195 2" xfId="218"/>
    <cellStyle name="xl196" xfId="219"/>
    <cellStyle name="xl196 2" xfId="220"/>
    <cellStyle name="xl197" xfId="221"/>
    <cellStyle name="xl197 2" xfId="222"/>
    <cellStyle name="xl198" xfId="223"/>
    <cellStyle name="xl198 2" xfId="224"/>
    <cellStyle name="xl199" xfId="225"/>
    <cellStyle name="xl199 2" xfId="226"/>
    <cellStyle name="xl200" xfId="227"/>
    <cellStyle name="xl200 2" xfId="228"/>
    <cellStyle name="xl21" xfId="229"/>
    <cellStyle name="xl21 2" xfId="230"/>
    <cellStyle name="xl22" xfId="231"/>
    <cellStyle name="xl22 2" xfId="232"/>
    <cellStyle name="xl23" xfId="233"/>
    <cellStyle name="xl23 2" xfId="234"/>
    <cellStyle name="xl24" xfId="235"/>
    <cellStyle name="xl24 2" xfId="236"/>
    <cellStyle name="xl25" xfId="237"/>
    <cellStyle name="xl25 2" xfId="238"/>
    <cellStyle name="xl26" xfId="239"/>
    <cellStyle name="xl26 2" xfId="240"/>
    <cellStyle name="xl27" xfId="241"/>
    <cellStyle name="xl27 2" xfId="242"/>
    <cellStyle name="xl28" xfId="243"/>
    <cellStyle name="xl28 2" xfId="244"/>
    <cellStyle name="xl29" xfId="245"/>
    <cellStyle name="xl29 2" xfId="246"/>
    <cellStyle name="xl30" xfId="247"/>
    <cellStyle name="xl30 2" xfId="248"/>
    <cellStyle name="xl31" xfId="249"/>
    <cellStyle name="xl31 2" xfId="250"/>
    <cellStyle name="xl32" xfId="251"/>
    <cellStyle name="xl32 2" xfId="252"/>
    <cellStyle name="xl33" xfId="253"/>
    <cellStyle name="xl33 2" xfId="254"/>
    <cellStyle name="xl34" xfId="255"/>
    <cellStyle name="xl34 2" xfId="256"/>
    <cellStyle name="xl35" xfId="257"/>
    <cellStyle name="xl35 2" xfId="258"/>
    <cellStyle name="xl36" xfId="259"/>
    <cellStyle name="xl36 2" xfId="260"/>
    <cellStyle name="xl37" xfId="261"/>
    <cellStyle name="xl37 2" xfId="262"/>
    <cellStyle name="xl38" xfId="263"/>
    <cellStyle name="xl38 2" xfId="264"/>
    <cellStyle name="xl39" xfId="265"/>
    <cellStyle name="xl39 2" xfId="266"/>
    <cellStyle name="xl40" xfId="267"/>
    <cellStyle name="xl40 2" xfId="268"/>
    <cellStyle name="xl41" xfId="269"/>
    <cellStyle name="xl41 2" xfId="270"/>
    <cellStyle name="xl42" xfId="271"/>
    <cellStyle name="xl42 2" xfId="272"/>
    <cellStyle name="xl43" xfId="273"/>
    <cellStyle name="xl43 2" xfId="274"/>
    <cellStyle name="xl44" xfId="275"/>
    <cellStyle name="xl44 2" xfId="276"/>
    <cellStyle name="xl45" xfId="277"/>
    <cellStyle name="xl45 2" xfId="278"/>
    <cellStyle name="xl45 3" xfId="279"/>
    <cellStyle name="xl46" xfId="280"/>
    <cellStyle name="xl46 2" xfId="281"/>
    <cellStyle name="xl47" xfId="282"/>
    <cellStyle name="xl47 2" xfId="283"/>
    <cellStyle name="xl48" xfId="284"/>
    <cellStyle name="xl48 2" xfId="285"/>
    <cellStyle name="xl49" xfId="286"/>
    <cellStyle name="xl49 2" xfId="287"/>
    <cellStyle name="xl50" xfId="288"/>
    <cellStyle name="xl50 2" xfId="289"/>
    <cellStyle name="xl51" xfId="290"/>
    <cellStyle name="xl51 2" xfId="291"/>
    <cellStyle name="xl52" xfId="292"/>
    <cellStyle name="xl52 2" xfId="293"/>
    <cellStyle name="xl53" xfId="294"/>
    <cellStyle name="xl53 2" xfId="295"/>
    <cellStyle name="xl54" xfId="296"/>
    <cellStyle name="xl54 2" xfId="297"/>
    <cellStyle name="xl55" xfId="298"/>
    <cellStyle name="xl55 2" xfId="299"/>
    <cellStyle name="xl56" xfId="300"/>
    <cellStyle name="xl56 2" xfId="301"/>
    <cellStyle name="xl57" xfId="302"/>
    <cellStyle name="xl57 2" xfId="303"/>
    <cellStyle name="xl58" xfId="304"/>
    <cellStyle name="xl58 2" xfId="305"/>
    <cellStyle name="xl59" xfId="306"/>
    <cellStyle name="xl59 2" xfId="307"/>
    <cellStyle name="xl60" xfId="308"/>
    <cellStyle name="xl60 2" xfId="309"/>
    <cellStyle name="xl61" xfId="310"/>
    <cellStyle name="xl61 2" xfId="311"/>
    <cellStyle name="xl62" xfId="312"/>
    <cellStyle name="xl62 2" xfId="313"/>
    <cellStyle name="xl63" xfId="314"/>
    <cellStyle name="xl63 2" xfId="315"/>
    <cellStyle name="xl64" xfId="316"/>
    <cellStyle name="xl64 2" xfId="317"/>
    <cellStyle name="xl65" xfId="318"/>
    <cellStyle name="xl65 2" xfId="319"/>
    <cellStyle name="xl66" xfId="320"/>
    <cellStyle name="xl66 2" xfId="321"/>
    <cellStyle name="xl67" xfId="322"/>
    <cellStyle name="xl67 2" xfId="323"/>
    <cellStyle name="xl68" xfId="324"/>
    <cellStyle name="xl68 2" xfId="325"/>
    <cellStyle name="xl69" xfId="326"/>
    <cellStyle name="xl69 2" xfId="327"/>
    <cellStyle name="xl70" xfId="328"/>
    <cellStyle name="xl70 2" xfId="329"/>
    <cellStyle name="xl71" xfId="330"/>
    <cellStyle name="xl71 2" xfId="331"/>
    <cellStyle name="xl72" xfId="332"/>
    <cellStyle name="xl72 2" xfId="333"/>
    <cellStyle name="xl73" xfId="334"/>
    <cellStyle name="xl73 2" xfId="335"/>
    <cellStyle name="xl74" xfId="336"/>
    <cellStyle name="xl74 2" xfId="337"/>
    <cellStyle name="xl75" xfId="338"/>
    <cellStyle name="xl75 2" xfId="339"/>
    <cellStyle name="xl76" xfId="340"/>
    <cellStyle name="xl76 2" xfId="341"/>
    <cellStyle name="xl77" xfId="342"/>
    <cellStyle name="xl77 2" xfId="343"/>
    <cellStyle name="xl78" xfId="344"/>
    <cellStyle name="xl78 2" xfId="345"/>
    <cellStyle name="xl79" xfId="346"/>
    <cellStyle name="xl79 2" xfId="347"/>
    <cellStyle name="xl80" xfId="348"/>
    <cellStyle name="xl80 2" xfId="349"/>
    <cellStyle name="xl81" xfId="350"/>
    <cellStyle name="xl81 2" xfId="351"/>
    <cellStyle name="xl82" xfId="352"/>
    <cellStyle name="xl82 2" xfId="353"/>
    <cellStyle name="xl83" xfId="354"/>
    <cellStyle name="xl83 2" xfId="355"/>
    <cellStyle name="xl84" xfId="356"/>
    <cellStyle name="xl84 2" xfId="357"/>
    <cellStyle name="xl85" xfId="358"/>
    <cellStyle name="xl85 2" xfId="359"/>
    <cellStyle name="xl86" xfId="360"/>
    <cellStyle name="xl86 2" xfId="361"/>
    <cellStyle name="xl87" xfId="362"/>
    <cellStyle name="xl87 2" xfId="363"/>
    <cellStyle name="xl88" xfId="364"/>
    <cellStyle name="xl88 2" xfId="365"/>
    <cellStyle name="xl89" xfId="366"/>
    <cellStyle name="xl89 2" xfId="367"/>
    <cellStyle name="xl90" xfId="368"/>
    <cellStyle name="xl90 2" xfId="369"/>
    <cellStyle name="xl91" xfId="370"/>
    <cellStyle name="xl91 2" xfId="371"/>
    <cellStyle name="xl92" xfId="372"/>
    <cellStyle name="xl92 2" xfId="373"/>
    <cellStyle name="xl93" xfId="374"/>
    <cellStyle name="xl93 2" xfId="375"/>
    <cellStyle name="xl94" xfId="376"/>
    <cellStyle name="xl94 2" xfId="377"/>
    <cellStyle name="xl95" xfId="378"/>
    <cellStyle name="xl95 2" xfId="379"/>
    <cellStyle name="xl96" xfId="380"/>
    <cellStyle name="xl96 2" xfId="381"/>
    <cellStyle name="xl97" xfId="382"/>
    <cellStyle name="xl97 2" xfId="383"/>
    <cellStyle name="xl98" xfId="384"/>
    <cellStyle name="xl98 2" xfId="385"/>
    <cellStyle name="xl99" xfId="386"/>
    <cellStyle name="xl99 2" xfId="387"/>
    <cellStyle name="Обычный 2" xfId="3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56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6.56"/>
    <col collapsed="false" customWidth="false" hidden="false" outlineLevel="0" max="9" min="8" style="1" width="9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5"/>
      <c r="D4" s="5"/>
      <c r="F4" s="6"/>
      <c r="G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0"/>
    </row>
    <row r="7" s="16" customFormat="true" ht="36.75" hidden="false" customHeight="true" outlineLevel="0" collapsed="false">
      <c r="A7" s="12" t="s">
        <v>7</v>
      </c>
      <c r="B7" s="13" t="n">
        <v>374582</v>
      </c>
      <c r="C7" s="13" t="n">
        <v>253338</v>
      </c>
      <c r="D7" s="13" t="n">
        <v>276270</v>
      </c>
      <c r="E7" s="13" t="n">
        <v>109.051938516922</v>
      </c>
      <c r="F7" s="14" t="n">
        <v>73.7542113609303</v>
      </c>
      <c r="G7" s="15"/>
    </row>
    <row r="8" s="23" customFormat="true" ht="20.25" hidden="false" customHeight="true" outlineLevel="0" collapsed="false">
      <c r="A8" s="17" t="s">
        <v>8</v>
      </c>
      <c r="B8" s="18" t="n">
        <v>296038</v>
      </c>
      <c r="C8" s="19" t="n">
        <v>200814</v>
      </c>
      <c r="D8" s="19" t="n">
        <v>207996</v>
      </c>
      <c r="E8" s="20" t="n">
        <v>103.576443873435</v>
      </c>
      <c r="F8" s="21" t="n">
        <v>70.2598990670117</v>
      </c>
      <c r="G8" s="22"/>
      <c r="J8" s="24"/>
    </row>
    <row r="9" s="23" customFormat="true" ht="15.75" hidden="false" customHeight="false" outlineLevel="0" collapsed="false">
      <c r="A9" s="17" t="s">
        <v>9</v>
      </c>
      <c r="B9" s="18" t="n">
        <v>19681</v>
      </c>
      <c r="C9" s="19" t="n">
        <v>14376</v>
      </c>
      <c r="D9" s="19" t="n">
        <v>16930</v>
      </c>
      <c r="E9" s="20" t="n">
        <v>117.76572064552</v>
      </c>
      <c r="F9" s="21" t="n">
        <v>86.022051725014</v>
      </c>
      <c r="G9" s="22"/>
      <c r="J9" s="25"/>
    </row>
    <row r="10" s="23" customFormat="true" ht="30.6" hidden="false" customHeight="true" outlineLevel="0" collapsed="false">
      <c r="A10" s="26" t="s">
        <v>10</v>
      </c>
      <c r="B10" s="27" t="n">
        <v>4118</v>
      </c>
      <c r="C10" s="28" t="n">
        <v>2340</v>
      </c>
      <c r="D10" s="28" t="n">
        <v>2105</v>
      </c>
      <c r="E10" s="20" t="n">
        <v>89.957264957265</v>
      </c>
      <c r="F10" s="21" t="n">
        <v>51.1170471102477</v>
      </c>
      <c r="G10" s="22"/>
      <c r="J10" s="25"/>
    </row>
    <row r="11" s="23" customFormat="true" ht="30.6" hidden="false" customHeight="true" outlineLevel="0" collapsed="false">
      <c r="A11" s="26" t="s">
        <v>11</v>
      </c>
      <c r="B11" s="27" t="n">
        <v>15863</v>
      </c>
      <c r="C11" s="28" t="n">
        <v>9568</v>
      </c>
      <c r="D11" s="28" t="n">
        <v>13641</v>
      </c>
      <c r="E11" s="20" t="n">
        <v>142.56897993311</v>
      </c>
      <c r="F11" s="21" t="n">
        <v>85.9925613061842</v>
      </c>
      <c r="G11" s="22"/>
      <c r="J11" s="25"/>
    </row>
    <row r="12" s="23" customFormat="true" ht="15.75" hidden="false" customHeight="false" outlineLevel="0" collapsed="false">
      <c r="A12" s="26" t="s">
        <v>12</v>
      </c>
      <c r="B12" s="29" t="n">
        <v>0</v>
      </c>
      <c r="C12" s="18" t="n">
        <v>1307</v>
      </c>
      <c r="D12" s="18" t="n">
        <v>-35</v>
      </c>
      <c r="E12" s="20" t="n">
        <v>-2.6778882938026</v>
      </c>
      <c r="F12" s="21" t="n">
        <v>0</v>
      </c>
      <c r="G12" s="22"/>
      <c r="J12" s="25"/>
    </row>
    <row r="13" s="23" customFormat="true" ht="15.75" hidden="false" customHeight="false" outlineLevel="0" collapsed="false">
      <c r="A13" s="26" t="s">
        <v>13</v>
      </c>
      <c r="B13" s="29" t="n">
        <v>13691</v>
      </c>
      <c r="C13" s="18" t="n">
        <v>957</v>
      </c>
      <c r="D13" s="18" t="n">
        <v>13691</v>
      </c>
      <c r="E13" s="20" t="n">
        <v>1430.61650992685</v>
      </c>
      <c r="F13" s="21" t="n">
        <v>100</v>
      </c>
      <c r="G13" s="22"/>
      <c r="J13" s="25"/>
    </row>
    <row r="14" s="23" customFormat="true" ht="15.75" hidden="false" customHeight="false" outlineLevel="0" collapsed="false">
      <c r="A14" s="17" t="s">
        <v>14</v>
      </c>
      <c r="B14" s="29" t="n">
        <v>287</v>
      </c>
      <c r="C14" s="18" t="n">
        <v>183</v>
      </c>
      <c r="D14" s="18" t="n">
        <v>235</v>
      </c>
      <c r="E14" s="20" t="n">
        <v>128.415300546448</v>
      </c>
      <c r="F14" s="21" t="n">
        <v>81.8815331010453</v>
      </c>
      <c r="G14" s="22"/>
      <c r="J14" s="25"/>
    </row>
    <row r="15" s="23" customFormat="true" ht="33.6" hidden="false" customHeight="true" outlineLevel="0" collapsed="false">
      <c r="A15" s="26" t="s">
        <v>15</v>
      </c>
      <c r="B15" s="27" t="n">
        <v>0</v>
      </c>
      <c r="C15" s="30" t="n">
        <v>0</v>
      </c>
      <c r="D15" s="30" t="n">
        <v>0</v>
      </c>
      <c r="E15" s="20" t="n">
        <v>0</v>
      </c>
      <c r="F15" s="21" t="n">
        <v>0</v>
      </c>
      <c r="G15" s="22"/>
      <c r="J15" s="25"/>
    </row>
    <row r="16" s="23" customFormat="true" ht="69" hidden="false" customHeight="true" outlineLevel="0" collapsed="false">
      <c r="A16" s="31" t="s">
        <v>16</v>
      </c>
      <c r="B16" s="27" t="n">
        <v>14775</v>
      </c>
      <c r="C16" s="18" t="n">
        <v>10973</v>
      </c>
      <c r="D16" s="18" t="n">
        <v>10490</v>
      </c>
      <c r="E16" s="20" t="n">
        <v>95.5982867037273</v>
      </c>
      <c r="F16" s="21" t="n">
        <v>70.9983079526227</v>
      </c>
      <c r="G16" s="32"/>
      <c r="J16" s="25"/>
    </row>
    <row r="17" s="23" customFormat="true" ht="30" hidden="false" customHeight="true" outlineLevel="0" collapsed="false">
      <c r="A17" s="31" t="s">
        <v>17</v>
      </c>
      <c r="B17" s="27" t="n">
        <v>412</v>
      </c>
      <c r="C17" s="33" t="n">
        <v>404</v>
      </c>
      <c r="D17" s="33" t="n">
        <v>3064</v>
      </c>
      <c r="E17" s="20" t="n">
        <v>758.415841584158</v>
      </c>
      <c r="F17" s="21" t="n">
        <v>743.68932038835</v>
      </c>
      <c r="G17" s="32"/>
      <c r="J17" s="25"/>
    </row>
    <row r="18" s="23" customFormat="true" ht="29.25" hidden="false" customHeight="true" outlineLevel="0" collapsed="false">
      <c r="A18" s="31" t="s">
        <v>18</v>
      </c>
      <c r="B18" s="27" t="n">
        <v>6635</v>
      </c>
      <c r="C18" s="34" t="n">
        <v>10039</v>
      </c>
      <c r="D18" s="34" t="n">
        <v>4601</v>
      </c>
      <c r="E18" s="20" t="n">
        <v>45.8312580934356</v>
      </c>
      <c r="F18" s="21" t="n">
        <v>69.3443858327053</v>
      </c>
      <c r="G18" s="32"/>
      <c r="J18" s="25"/>
    </row>
    <row r="19" s="23" customFormat="true" ht="31.5" hidden="false" customHeight="false" outlineLevel="0" collapsed="false">
      <c r="A19" s="31" t="s">
        <v>19</v>
      </c>
      <c r="B19" s="27" t="n">
        <v>1703</v>
      </c>
      <c r="C19" s="34" t="n">
        <v>33</v>
      </c>
      <c r="D19" s="34" t="n">
        <v>1705</v>
      </c>
      <c r="E19" s="20" t="n">
        <v>5166.66666666667</v>
      </c>
      <c r="F19" s="21" t="n">
        <v>100.117439812096</v>
      </c>
      <c r="G19" s="32"/>
      <c r="J19" s="25"/>
    </row>
    <row r="20" s="23" customFormat="true" ht="30" hidden="false" customHeight="true" outlineLevel="0" collapsed="false">
      <c r="A20" s="35" t="s">
        <v>20</v>
      </c>
      <c r="B20" s="29" t="n">
        <v>1379</v>
      </c>
      <c r="C20" s="18" t="n">
        <v>2352</v>
      </c>
      <c r="D20" s="18" t="n">
        <v>1847</v>
      </c>
      <c r="E20" s="20" t="n">
        <v>78.5289115646258</v>
      </c>
      <c r="F20" s="21" t="n">
        <v>133.937635968093</v>
      </c>
      <c r="G20" s="32"/>
      <c r="J20" s="25"/>
    </row>
    <row r="21" s="23" customFormat="true" ht="15.75" hidden="false" customHeight="false" outlineLevel="0" collapsed="false">
      <c r="A21" s="17" t="s">
        <v>21</v>
      </c>
      <c r="B21" s="36" t="n">
        <v>0</v>
      </c>
      <c r="C21" s="37" t="n">
        <v>0</v>
      </c>
      <c r="D21" s="37" t="n">
        <v>0</v>
      </c>
      <c r="E21" s="20" t="n">
        <v>0</v>
      </c>
      <c r="F21" s="21" t="n">
        <v>0</v>
      </c>
      <c r="G21" s="32"/>
      <c r="J21" s="25"/>
    </row>
    <row r="22" s="23" customFormat="true" ht="18" hidden="false" customHeight="true" outlineLevel="0" collapsed="false">
      <c r="A22" s="17" t="s">
        <v>22</v>
      </c>
      <c r="B22" s="36" t="n">
        <v>0</v>
      </c>
      <c r="C22" s="38" t="n">
        <v>-8</v>
      </c>
      <c r="D22" s="37" t="n">
        <v>0</v>
      </c>
      <c r="E22" s="20" t="n">
        <v>0</v>
      </c>
      <c r="F22" s="21" t="n">
        <v>0</v>
      </c>
      <c r="G22" s="39"/>
      <c r="J22" s="25"/>
    </row>
    <row r="23" s="44" customFormat="true" ht="15.75" hidden="false" customHeight="false" outlineLevel="0" collapsed="false">
      <c r="A23" s="40" t="s">
        <v>23</v>
      </c>
      <c r="B23" s="13" t="n">
        <v>1341889</v>
      </c>
      <c r="C23" s="13" t="n">
        <v>821511.3</v>
      </c>
      <c r="D23" s="13" t="n">
        <v>860904</v>
      </c>
      <c r="E23" s="41" t="n">
        <v>104.795150109317</v>
      </c>
      <c r="F23" s="42" t="n">
        <v>64.1561261773515</v>
      </c>
      <c r="G23" s="43"/>
    </row>
    <row r="24" customFormat="false" ht="15.75" hidden="false" customHeight="false" outlineLevel="0" collapsed="false">
      <c r="A24" s="45" t="s">
        <v>24</v>
      </c>
      <c r="B24" s="28" t="n">
        <v>584430</v>
      </c>
      <c r="C24" s="46" t="n">
        <v>366732</v>
      </c>
      <c r="D24" s="28" t="n">
        <v>406877</v>
      </c>
      <c r="E24" s="20" t="n">
        <v>110.946685863246</v>
      </c>
      <c r="F24" s="21" t="n">
        <v>69.6194582755848</v>
      </c>
      <c r="G24" s="47"/>
    </row>
    <row r="25" customFormat="false" ht="15.75" hidden="false" customHeight="false" outlineLevel="0" collapsed="false">
      <c r="A25" s="48" t="s">
        <v>25</v>
      </c>
      <c r="B25" s="18" t="n">
        <v>651627</v>
      </c>
      <c r="C25" s="29" t="n">
        <v>363817.3</v>
      </c>
      <c r="D25" s="18" t="n">
        <v>417299</v>
      </c>
      <c r="E25" s="20" t="n">
        <v>114.700153071336</v>
      </c>
      <c r="F25" s="21" t="n">
        <v>64.0395502334925</v>
      </c>
      <c r="G25" s="47"/>
    </row>
    <row r="26" customFormat="false" ht="16.5" hidden="false" customHeight="true" outlineLevel="0" collapsed="false">
      <c r="A26" s="49" t="s">
        <v>26</v>
      </c>
      <c r="B26" s="28" t="n">
        <v>13376</v>
      </c>
      <c r="C26" s="29" t="n">
        <v>0</v>
      </c>
      <c r="D26" s="18" t="n">
        <v>0</v>
      </c>
      <c r="E26" s="20" t="n">
        <v>0</v>
      </c>
      <c r="F26" s="21" t="n">
        <v>0</v>
      </c>
      <c r="G26" s="47"/>
    </row>
    <row r="27" customFormat="false" ht="15" hidden="false" customHeight="true" outlineLevel="0" collapsed="false">
      <c r="A27" s="50" t="s">
        <v>27</v>
      </c>
      <c r="B27" s="28" t="n">
        <v>86304</v>
      </c>
      <c r="C27" s="29" t="n">
        <v>86217</v>
      </c>
      <c r="D27" s="28" t="n">
        <v>30911</v>
      </c>
      <c r="E27" s="20" t="n">
        <v>35.852558080193</v>
      </c>
      <c r="F27" s="21" t="n">
        <v>35.8164163885799</v>
      </c>
      <c r="G27" s="47"/>
    </row>
    <row r="28" customFormat="false" ht="19.5" hidden="true" customHeight="true" outlineLevel="0" collapsed="false">
      <c r="A28" s="51" t="s">
        <v>28</v>
      </c>
      <c r="B28" s="28"/>
      <c r="C28" s="29"/>
      <c r="D28" s="18"/>
      <c r="E28" s="20" t="e">
        <f aca="false"/>
        <v>#DIV/0!</v>
      </c>
      <c r="F28" s="21" t="e">
        <f aca="false"/>
        <v>#DIV/0!</v>
      </c>
      <c r="G28" s="47"/>
    </row>
    <row r="29" customFormat="false" ht="15.75" hidden="false" customHeight="false" outlineLevel="0" collapsed="false">
      <c r="A29" s="52" t="s">
        <v>29</v>
      </c>
      <c r="B29" s="19" t="n">
        <v>5900</v>
      </c>
      <c r="C29" s="53" t="n">
        <v>5577</v>
      </c>
      <c r="D29" s="18" t="n">
        <v>5565</v>
      </c>
      <c r="E29" s="20" t="n">
        <v>99.7848305540613</v>
      </c>
      <c r="F29" s="21" t="n">
        <v>94.3220338983051</v>
      </c>
      <c r="G29" s="47"/>
    </row>
    <row r="30" customFormat="false" ht="45.75" hidden="false" customHeight="true" outlineLevel="0" collapsed="false">
      <c r="A30" s="26" t="s">
        <v>30</v>
      </c>
      <c r="B30" s="19" t="n">
        <v>2278</v>
      </c>
      <c r="C30" s="29" t="n">
        <v>157</v>
      </c>
      <c r="D30" s="19" t="n">
        <v>2278</v>
      </c>
      <c r="E30" s="20" t="n">
        <v>1450.95541401274</v>
      </c>
      <c r="F30" s="21" t="n">
        <v>100</v>
      </c>
      <c r="G30" s="47"/>
    </row>
    <row r="31" customFormat="false" ht="31.5" hidden="false" customHeight="false" outlineLevel="0" collapsed="false">
      <c r="A31" s="26" t="s">
        <v>31</v>
      </c>
      <c r="B31" s="19" t="n">
        <v>-2026</v>
      </c>
      <c r="C31" s="29" t="n">
        <v>-989</v>
      </c>
      <c r="D31" s="18" t="n">
        <v>-2026</v>
      </c>
      <c r="E31" s="20" t="n">
        <v>204.853387259858</v>
      </c>
      <c r="F31" s="21" t="n">
        <v>100</v>
      </c>
      <c r="G31" s="47"/>
    </row>
    <row r="32" s="44" customFormat="true" ht="15.75" hidden="false" customHeight="false" outlineLevel="0" collapsed="false">
      <c r="A32" s="40" t="s">
        <v>32</v>
      </c>
      <c r="B32" s="54" t="n">
        <v>1716471</v>
      </c>
      <c r="C32" s="54" t="n">
        <v>1074849.3</v>
      </c>
      <c r="D32" s="54" t="n">
        <v>1137174</v>
      </c>
      <c r="E32" s="42" t="n">
        <v>105.798459374723</v>
      </c>
      <c r="F32" s="42" t="n">
        <v>66.250696924096</v>
      </c>
      <c r="G32" s="43"/>
    </row>
    <row r="33" customFormat="false" ht="13.5" hidden="false" customHeight="true" outlineLevel="0" collapsed="false">
      <c r="A33" s="17"/>
      <c r="B33" s="55"/>
      <c r="C33" s="56"/>
      <c r="D33" s="55"/>
      <c r="E33" s="57"/>
      <c r="F33" s="58"/>
      <c r="G33" s="47"/>
    </row>
    <row r="34" customFormat="false" ht="15.75" hidden="true" customHeight="false" outlineLevel="0" collapsed="false">
      <c r="A34" s="17"/>
      <c r="B34" s="55"/>
      <c r="C34" s="56"/>
      <c r="D34" s="55"/>
      <c r="E34" s="57"/>
      <c r="F34" s="58"/>
      <c r="G34" s="47"/>
    </row>
    <row r="35" customFormat="false" ht="15.75" hidden="false" customHeight="false" outlineLevel="0" collapsed="false">
      <c r="A35" s="17" t="s">
        <v>33</v>
      </c>
      <c r="B35" s="17"/>
      <c r="C35" s="59"/>
      <c r="D35" s="60"/>
      <c r="E35" s="18"/>
      <c r="F35" s="61"/>
      <c r="G35" s="62"/>
    </row>
    <row r="36" customFormat="false" ht="15.75" hidden="false" customHeight="false" outlineLevel="0" collapsed="false">
      <c r="A36" s="17" t="s">
        <v>34</v>
      </c>
      <c r="B36" s="18" t="n">
        <v>103269</v>
      </c>
      <c r="C36" s="29" t="n">
        <v>71902</v>
      </c>
      <c r="D36" s="18" t="n">
        <v>64728</v>
      </c>
      <c r="E36" s="18" t="n">
        <v>90.0225306667408</v>
      </c>
      <c r="F36" s="61" t="n">
        <v>62.6790227464195</v>
      </c>
      <c r="G36" s="62"/>
    </row>
    <row r="37" customFormat="false" ht="17.25" hidden="true" customHeight="true" outlineLevel="0" collapsed="false">
      <c r="A37" s="63" t="s">
        <v>35</v>
      </c>
      <c r="B37" s="18"/>
      <c r="C37" s="64"/>
      <c r="D37" s="18"/>
      <c r="E37" s="18" t="e">
        <f aca="false"/>
        <v>#DIV/0!</v>
      </c>
      <c r="F37" s="61" t="e">
        <f aca="false"/>
        <v>#DIV/0!</v>
      </c>
      <c r="G37" s="65"/>
    </row>
    <row r="38" customFormat="false" ht="15.75" hidden="true" customHeight="false" outlineLevel="0" collapsed="false">
      <c r="A38" s="63" t="s">
        <v>36</v>
      </c>
      <c r="B38" s="18"/>
      <c r="C38" s="64"/>
      <c r="D38" s="18"/>
      <c r="E38" s="18" t="e">
        <f aca="false"/>
        <v>#DIV/0!</v>
      </c>
      <c r="F38" s="61" t="e">
        <f aca="false"/>
        <v>#DIV/0!</v>
      </c>
      <c r="G38" s="65"/>
    </row>
    <row r="39" customFormat="false" ht="15.75" hidden="false" customHeight="false" outlineLevel="0" collapsed="false">
      <c r="A39" s="17" t="s">
        <v>37</v>
      </c>
      <c r="B39" s="18" t="n">
        <v>3653</v>
      </c>
      <c r="C39" s="29" t="n">
        <v>2300</v>
      </c>
      <c r="D39" s="18" t="n">
        <v>2560</v>
      </c>
      <c r="E39" s="18" t="n">
        <v>111.304347826087</v>
      </c>
      <c r="F39" s="61" t="n">
        <v>70.0793868053654</v>
      </c>
      <c r="G39" s="65"/>
    </row>
    <row r="40" customFormat="false" ht="31.5" hidden="false" customHeight="false" outlineLevel="0" collapsed="false">
      <c r="A40" s="26" t="s">
        <v>38</v>
      </c>
      <c r="B40" s="18" t="n">
        <v>23229</v>
      </c>
      <c r="C40" s="29" t="n">
        <v>12745</v>
      </c>
      <c r="D40" s="18" t="n">
        <v>14797</v>
      </c>
      <c r="E40" s="18" t="n">
        <v>116.100431541781</v>
      </c>
      <c r="F40" s="61" t="n">
        <v>63.7005467303801</v>
      </c>
      <c r="G40" s="47"/>
    </row>
    <row r="41" customFormat="false" ht="21" hidden="true" customHeight="true" outlineLevel="0" collapsed="false">
      <c r="A41" s="63" t="s">
        <v>35</v>
      </c>
      <c r="B41" s="18"/>
      <c r="C41" s="64"/>
      <c r="D41" s="18"/>
      <c r="E41" s="18" t="e">
        <f aca="false"/>
        <v>#DIV/0!</v>
      </c>
      <c r="F41" s="61" t="e">
        <f aca="false"/>
        <v>#DIV/0!</v>
      </c>
      <c r="G41" s="65"/>
    </row>
    <row r="42" customFormat="false" ht="15.75" hidden="true" customHeight="false" outlineLevel="0" collapsed="false">
      <c r="A42" s="63" t="s">
        <v>36</v>
      </c>
      <c r="B42" s="18"/>
      <c r="C42" s="64"/>
      <c r="D42" s="18"/>
      <c r="E42" s="18" t="e">
        <f aca="false"/>
        <v>#DIV/0!</v>
      </c>
      <c r="F42" s="61" t="e">
        <f aca="false"/>
        <v>#DIV/0!</v>
      </c>
      <c r="G42" s="65"/>
    </row>
    <row r="43" customFormat="false" ht="15.75" hidden="false" customHeight="false" outlineLevel="0" collapsed="false">
      <c r="A43" s="17" t="s">
        <v>39</v>
      </c>
      <c r="B43" s="18" t="n">
        <v>157295</v>
      </c>
      <c r="C43" s="29" t="n">
        <v>120129</v>
      </c>
      <c r="D43" s="18" t="n">
        <v>50112</v>
      </c>
      <c r="E43" s="18" t="n">
        <v>41.7151562070774</v>
      </c>
      <c r="F43" s="61" t="n">
        <v>31.858609618869</v>
      </c>
      <c r="G43" s="47"/>
    </row>
    <row r="44" customFormat="false" ht="21" hidden="true" customHeight="true" outlineLevel="0" collapsed="false">
      <c r="A44" s="63" t="s">
        <v>35</v>
      </c>
      <c r="B44" s="18"/>
      <c r="C44" s="64"/>
      <c r="D44" s="18"/>
      <c r="E44" s="18" t="e">
        <f aca="false"/>
        <v>#DIV/0!</v>
      </c>
      <c r="F44" s="61" t="e">
        <f aca="false"/>
        <v>#DIV/0!</v>
      </c>
      <c r="G44" s="65"/>
    </row>
    <row r="45" customFormat="false" ht="45" hidden="true" customHeight="false" outlineLevel="0" collapsed="false">
      <c r="A45" s="66" t="s">
        <v>40</v>
      </c>
      <c r="B45" s="18"/>
      <c r="C45" s="64"/>
      <c r="D45" s="18"/>
      <c r="E45" s="18" t="e">
        <f aca="false"/>
        <v>#DIV/0!</v>
      </c>
      <c r="F45" s="61" t="e">
        <f aca="false"/>
        <v>#DIV/0!</v>
      </c>
      <c r="G45" s="65"/>
    </row>
    <row r="46" customFormat="false" ht="15" hidden="false" customHeight="true" outlineLevel="0" collapsed="false">
      <c r="A46" s="17" t="s">
        <v>41</v>
      </c>
      <c r="B46" s="18" t="n">
        <v>170190</v>
      </c>
      <c r="C46" s="29" t="n">
        <v>37536</v>
      </c>
      <c r="D46" s="18" t="n">
        <v>74458</v>
      </c>
      <c r="E46" s="18" t="n">
        <v>198.364236999148</v>
      </c>
      <c r="F46" s="61" t="n">
        <v>43.7499265526764</v>
      </c>
      <c r="G46" s="47"/>
    </row>
    <row r="47" customFormat="false" ht="15" hidden="true" customHeight="true" outlineLevel="0" collapsed="false">
      <c r="A47" s="63" t="s">
        <v>35</v>
      </c>
      <c r="B47" s="18"/>
      <c r="C47" s="64"/>
      <c r="D47" s="18"/>
      <c r="E47" s="18" t="e">
        <f aca="false"/>
        <v>#DIV/0!</v>
      </c>
      <c r="F47" s="61" t="e">
        <f aca="false"/>
        <v>#DIV/0!</v>
      </c>
      <c r="G47" s="65"/>
    </row>
    <row r="48" customFormat="false" ht="44.25" hidden="true" customHeight="true" outlineLevel="0" collapsed="false">
      <c r="A48" s="66" t="s">
        <v>42</v>
      </c>
      <c r="B48" s="67"/>
      <c r="C48" s="64"/>
      <c r="D48" s="18"/>
      <c r="E48" s="18" t="e">
        <f aca="false"/>
        <v>#DIV/0!</v>
      </c>
      <c r="F48" s="61" t="e">
        <f aca="false"/>
        <v>#DIV/0!</v>
      </c>
      <c r="G48" s="65"/>
    </row>
    <row r="49" customFormat="false" ht="24.75" hidden="true" customHeight="true" outlineLevel="0" collapsed="false">
      <c r="A49" s="31" t="s">
        <v>43</v>
      </c>
      <c r="B49" s="68" t="n">
        <v>0</v>
      </c>
      <c r="C49" s="29" t="n">
        <v>0</v>
      </c>
      <c r="D49" s="18" t="n">
        <v>0</v>
      </c>
      <c r="E49" s="18" t="e">
        <f aca="false"/>
        <v>#DIV/0!</v>
      </c>
      <c r="F49" s="61" t="e">
        <f aca="false"/>
        <v>#DIV/0!</v>
      </c>
      <c r="G49" s="47"/>
    </row>
    <row r="50" customFormat="false" ht="19.5" hidden="false" customHeight="true" outlineLevel="0" collapsed="false">
      <c r="A50" s="17" t="s">
        <v>43</v>
      </c>
      <c r="B50" s="18" t="n">
        <v>3439</v>
      </c>
      <c r="C50" s="29" t="n">
        <v>2211</v>
      </c>
      <c r="D50" s="18" t="n">
        <v>2579</v>
      </c>
      <c r="E50" s="18" t="n">
        <v>116.644052464948</v>
      </c>
      <c r="F50" s="61" t="n">
        <v>74.9927304448968</v>
      </c>
      <c r="G50" s="65"/>
    </row>
    <row r="51" customFormat="false" ht="15.75" hidden="false" customHeight="false" outlineLevel="0" collapsed="false">
      <c r="A51" s="17" t="s">
        <v>44</v>
      </c>
      <c r="B51" s="18" t="n">
        <v>915369</v>
      </c>
      <c r="C51" s="29" t="n">
        <v>595213</v>
      </c>
      <c r="D51" s="18" t="n">
        <v>628558</v>
      </c>
      <c r="E51" s="18" t="n">
        <v>105.602196188591</v>
      </c>
      <c r="F51" s="61" t="n">
        <v>68.6671713811589</v>
      </c>
      <c r="G51" s="47"/>
    </row>
    <row r="52" customFormat="false" ht="15.75" hidden="true" customHeight="false" outlineLevel="0" collapsed="false">
      <c r="A52" s="63" t="s">
        <v>45</v>
      </c>
      <c r="B52" s="69"/>
      <c r="C52" s="29"/>
      <c r="D52" s="18"/>
      <c r="E52" s="18" t="e">
        <f aca="false"/>
        <v>#DIV/0!</v>
      </c>
      <c r="F52" s="61" t="e">
        <f aca="false"/>
        <v>#DIV/0!</v>
      </c>
      <c r="G52" s="65"/>
    </row>
    <row r="53" customFormat="false" ht="17.25" hidden="true" customHeight="true" outlineLevel="0" collapsed="false">
      <c r="A53" s="63" t="s">
        <v>46</v>
      </c>
      <c r="B53" s="18"/>
      <c r="C53" s="64"/>
      <c r="D53" s="18"/>
      <c r="E53" s="18" t="e">
        <f aca="false"/>
        <v>#DIV/0!</v>
      </c>
      <c r="F53" s="61" t="e">
        <f aca="false"/>
        <v>#DIV/0!</v>
      </c>
      <c r="G53" s="70"/>
    </row>
    <row r="54" customFormat="false" ht="15.75" hidden="true" customHeight="false" outlineLevel="0" collapsed="false">
      <c r="A54" s="63" t="s">
        <v>36</v>
      </c>
      <c r="B54" s="18"/>
      <c r="C54" s="64"/>
      <c r="D54" s="18"/>
      <c r="E54" s="18" t="e">
        <f aca="false"/>
        <v>#DIV/0!</v>
      </c>
      <c r="F54" s="61" t="e">
        <f aca="false"/>
        <v>#DIV/0!</v>
      </c>
      <c r="G54" s="70"/>
    </row>
    <row r="55" customFormat="false" ht="15.75" hidden="false" customHeight="false" outlineLevel="0" collapsed="false">
      <c r="A55" s="26" t="s">
        <v>47</v>
      </c>
      <c r="B55" s="18" t="n">
        <v>217606</v>
      </c>
      <c r="C55" s="29" t="n">
        <v>130110</v>
      </c>
      <c r="D55" s="18" t="n">
        <v>163116</v>
      </c>
      <c r="E55" s="18" t="n">
        <v>125.367765736684</v>
      </c>
      <c r="F55" s="61" t="n">
        <v>74.9593301655285</v>
      </c>
      <c r="G55" s="62"/>
    </row>
    <row r="56" customFormat="false" ht="20.25" hidden="true" customHeight="true" outlineLevel="0" collapsed="false">
      <c r="A56" s="71" t="s">
        <v>48</v>
      </c>
      <c r="B56" s="19"/>
      <c r="C56" s="64"/>
      <c r="D56" s="18"/>
      <c r="E56" s="18" t="e">
        <f aca="false"/>
        <v>#DIV/0!</v>
      </c>
      <c r="F56" s="61" t="e">
        <f aca="false"/>
        <v>#DIV/0!</v>
      </c>
      <c r="G56" s="65"/>
    </row>
    <row r="57" customFormat="false" ht="15" hidden="true" customHeight="true" outlineLevel="0" collapsed="false">
      <c r="A57" s="63" t="s">
        <v>36</v>
      </c>
      <c r="B57" s="18"/>
      <c r="C57" s="64"/>
      <c r="D57" s="18"/>
      <c r="E57" s="18" t="e">
        <f aca="false"/>
        <v>#DIV/0!</v>
      </c>
      <c r="F57" s="61" t="e">
        <f aca="false"/>
        <v>#DIV/0!</v>
      </c>
      <c r="G57" s="65"/>
    </row>
    <row r="58" customFormat="false" ht="19.5" hidden="true" customHeight="true" outlineLevel="0" collapsed="false">
      <c r="A58" s="17" t="s">
        <v>49</v>
      </c>
      <c r="B58" s="18"/>
      <c r="C58" s="29"/>
      <c r="D58" s="18"/>
      <c r="E58" s="18" t="e">
        <f aca="false"/>
        <v>#DIV/0!</v>
      </c>
      <c r="F58" s="61" t="e">
        <f aca="false"/>
        <v>#DIV/0!</v>
      </c>
      <c r="G58" s="62"/>
    </row>
    <row r="59" customFormat="false" ht="23.25" hidden="true" customHeight="true" outlineLevel="0" collapsed="false">
      <c r="A59" s="71" t="s">
        <v>50</v>
      </c>
      <c r="B59" s="19"/>
      <c r="C59" s="64"/>
      <c r="D59" s="18"/>
      <c r="E59" s="18" t="e">
        <f aca="false"/>
        <v>#DIV/0!</v>
      </c>
      <c r="F59" s="61" t="e">
        <f aca="false"/>
        <v>#DIV/0!</v>
      </c>
      <c r="G59" s="65"/>
    </row>
    <row r="60" customFormat="false" ht="24.75" hidden="true" customHeight="true" outlineLevel="0" collapsed="false">
      <c r="A60" s="63" t="s">
        <v>36</v>
      </c>
      <c r="B60" s="18"/>
      <c r="C60" s="64"/>
      <c r="D60" s="18"/>
      <c r="E60" s="18" t="e">
        <f aca="false"/>
        <v>#DIV/0!</v>
      </c>
      <c r="F60" s="61" t="e">
        <f aca="false"/>
        <v>#DIV/0!</v>
      </c>
      <c r="G60" s="65"/>
    </row>
    <row r="61" customFormat="false" ht="15.75" hidden="false" customHeight="false" outlineLevel="0" collapsed="false">
      <c r="A61" s="52" t="s">
        <v>51</v>
      </c>
      <c r="B61" s="18" t="n">
        <v>70987</v>
      </c>
      <c r="C61" s="29" t="n">
        <v>30108</v>
      </c>
      <c r="D61" s="18" t="n">
        <v>43471</v>
      </c>
      <c r="E61" s="18" t="n">
        <v>144.383552544174</v>
      </c>
      <c r="F61" s="61" t="n">
        <v>61.2379731500134</v>
      </c>
      <c r="G61" s="62"/>
    </row>
    <row r="62" customFormat="false" ht="15.75" hidden="false" customHeight="false" outlineLevel="0" collapsed="false">
      <c r="A62" s="52" t="s">
        <v>52</v>
      </c>
      <c r="B62" s="18" t="n">
        <v>9432</v>
      </c>
      <c r="C62" s="29" t="n">
        <v>357</v>
      </c>
      <c r="D62" s="18" t="n">
        <v>8508</v>
      </c>
      <c r="E62" s="18" t="n">
        <v>2383.19327731092</v>
      </c>
      <c r="F62" s="61" t="n">
        <v>90.2035623409669</v>
      </c>
      <c r="G62" s="62"/>
    </row>
    <row r="63" customFormat="false" ht="31.5" hidden="false" customHeight="false" outlineLevel="0" collapsed="false">
      <c r="A63" s="72" t="s">
        <v>53</v>
      </c>
      <c r="B63" s="18" t="n">
        <v>4529.76681</v>
      </c>
      <c r="C63" s="29" t="n">
        <v>840</v>
      </c>
      <c r="D63" s="18" t="n">
        <v>1248</v>
      </c>
      <c r="E63" s="18" t="n">
        <v>148.571428571429</v>
      </c>
      <c r="F63" s="61" t="n">
        <v>27.5510871165573</v>
      </c>
      <c r="G63" s="62"/>
    </row>
    <row r="64" customFormat="false" ht="48.6" hidden="false" customHeight="true" outlineLevel="0" collapsed="false">
      <c r="A64" s="72" t="s">
        <v>54</v>
      </c>
      <c r="B64" s="18" t="n">
        <v>61285.9507</v>
      </c>
      <c r="C64" s="29" t="n">
        <v>47085</v>
      </c>
      <c r="D64" s="18" t="n">
        <v>45823</v>
      </c>
      <c r="E64" s="18" t="n">
        <v>97.3197408941276</v>
      </c>
      <c r="F64" s="61" t="n">
        <v>74.7691754417053</v>
      </c>
      <c r="G64" s="62"/>
    </row>
    <row r="65" s="44" customFormat="true" ht="15.75" hidden="false" customHeight="false" outlineLevel="0" collapsed="false">
      <c r="A65" s="73" t="s">
        <v>55</v>
      </c>
      <c r="B65" s="74" t="n">
        <v>1740284.71751</v>
      </c>
      <c r="C65" s="74" t="n">
        <v>1050536</v>
      </c>
      <c r="D65" s="74" t="n">
        <v>1099958</v>
      </c>
      <c r="E65" s="13" t="n">
        <v>104.704455630269</v>
      </c>
      <c r="F65" s="14" t="n">
        <v>63.2056346259146</v>
      </c>
      <c r="G65" s="75"/>
    </row>
    <row r="66" customFormat="false" ht="30.75" hidden="false" customHeight="true" outlineLevel="0" collapsed="false">
      <c r="A66" s="76" t="s">
        <v>56</v>
      </c>
      <c r="B66" s="19" t="n">
        <v>-23813.7175099999</v>
      </c>
      <c r="C66" s="77" t="n">
        <v>24313.3</v>
      </c>
      <c r="D66" s="19" t="n">
        <v>37216</v>
      </c>
      <c r="E66" s="18" t="n">
        <v>153.068485150103</v>
      </c>
      <c r="F66" s="77" t="n">
        <v>-156.279673614051</v>
      </c>
      <c r="G66" s="62"/>
    </row>
    <row r="67" customFormat="false" ht="15.75" hidden="true" customHeight="false" outlineLevel="0" collapsed="false">
      <c r="A67" s="78" t="s">
        <v>57</v>
      </c>
      <c r="B67" s="19"/>
      <c r="C67" s="77"/>
      <c r="D67" s="19"/>
      <c r="E67" s="18"/>
      <c r="F67" s="77"/>
      <c r="G67" s="62"/>
    </row>
    <row r="68" customFormat="false" ht="47.25" hidden="true" customHeight="false" outlineLevel="0" collapsed="false">
      <c r="A68" s="78" t="s">
        <v>58</v>
      </c>
      <c r="B68" s="19" t="n">
        <v>3354</v>
      </c>
      <c r="C68" s="79" t="s">
        <v>59</v>
      </c>
      <c r="D68" s="80" t="s">
        <v>59</v>
      </c>
      <c r="E68" s="81" t="s">
        <v>59</v>
      </c>
      <c r="F68" s="79" t="s">
        <v>59</v>
      </c>
      <c r="G68" s="62"/>
    </row>
    <row r="69" customFormat="false" ht="31.5" hidden="true" customHeight="false" outlineLevel="0" collapsed="false">
      <c r="A69" s="78" t="s">
        <v>60</v>
      </c>
      <c r="B69" s="19" t="n">
        <v>-20459.7175099999</v>
      </c>
      <c r="C69" s="77" t="n">
        <v>24313.3</v>
      </c>
      <c r="D69" s="19" t="n">
        <v>37216</v>
      </c>
      <c r="E69" s="19" t="n">
        <v>153.068485150103</v>
      </c>
      <c r="F69" s="82" t="n">
        <v>-181.898894653899</v>
      </c>
      <c r="G69" s="62"/>
    </row>
    <row r="70" customFormat="false" ht="18.75" hidden="false" customHeight="true" outlineLevel="0" collapsed="false">
      <c r="A70" s="83" t="s">
        <v>61</v>
      </c>
      <c r="B70" s="18" t="n">
        <v>23814</v>
      </c>
      <c r="C70" s="29" t="n">
        <v>-24313</v>
      </c>
      <c r="D70" s="18" t="n">
        <v>-37216</v>
      </c>
      <c r="E70" s="18" t="n">
        <v>153.070373874059</v>
      </c>
      <c r="F70" s="82" t="n">
        <v>-156.277819769883</v>
      </c>
      <c r="G70" s="62"/>
    </row>
    <row r="71" customFormat="false" ht="27.75" hidden="false" customHeight="true" outlineLevel="0" collapsed="false">
      <c r="A71" s="84" t="s">
        <v>62</v>
      </c>
      <c r="B71" s="85" t="n">
        <v>54000</v>
      </c>
      <c r="C71" s="86" t="n">
        <v>0</v>
      </c>
      <c r="D71" s="28" t="n">
        <v>0</v>
      </c>
      <c r="E71" s="18" t="n">
        <v>0</v>
      </c>
      <c r="F71" s="82" t="n">
        <v>0</v>
      </c>
      <c r="G71" s="62"/>
    </row>
    <row r="72" customFormat="false" ht="28.5" hidden="false" customHeight="true" outlineLevel="0" collapsed="false">
      <c r="A72" s="84" t="s">
        <v>63</v>
      </c>
      <c r="B72" s="85" t="n">
        <v>-34700</v>
      </c>
      <c r="C72" s="87" t="n">
        <v>-12800</v>
      </c>
      <c r="D72" s="33" t="n">
        <v>0</v>
      </c>
      <c r="E72" s="88" t="n">
        <v>0</v>
      </c>
      <c r="F72" s="82" t="n">
        <v>0</v>
      </c>
      <c r="G72" s="62"/>
    </row>
    <row r="73" customFormat="false" ht="15.75" hidden="false" customHeight="false" outlineLevel="0" collapsed="false">
      <c r="A73" s="84" t="s">
        <v>64</v>
      </c>
      <c r="B73" s="85" t="n">
        <v>59817</v>
      </c>
      <c r="C73" s="87" t="n">
        <v>0</v>
      </c>
      <c r="D73" s="33" t="n">
        <v>0</v>
      </c>
      <c r="E73" s="18" t="n">
        <v>0</v>
      </c>
      <c r="F73" s="82" t="n">
        <v>0</v>
      </c>
      <c r="G73" s="62"/>
    </row>
    <row r="74" customFormat="false" ht="15.75" hidden="false" customHeight="false" outlineLevel="0" collapsed="false">
      <c r="A74" s="84" t="s">
        <v>65</v>
      </c>
      <c r="B74" s="85" t="n">
        <v>-59817</v>
      </c>
      <c r="C74" s="87" t="n">
        <v>0</v>
      </c>
      <c r="D74" s="33" t="n">
        <v>0</v>
      </c>
      <c r="E74" s="18" t="n">
        <v>0</v>
      </c>
      <c r="F74" s="82" t="n">
        <v>0</v>
      </c>
      <c r="G74" s="62"/>
    </row>
    <row r="75" customFormat="false" ht="15.75" hidden="false" customHeight="false" outlineLevel="0" collapsed="false">
      <c r="A75" s="84" t="s">
        <v>66</v>
      </c>
      <c r="B75" s="85" t="n">
        <v>-2000</v>
      </c>
      <c r="C75" s="64" t="n">
        <v>0</v>
      </c>
      <c r="D75" s="18" t="n">
        <v>0</v>
      </c>
      <c r="E75" s="18" t="n">
        <v>0</v>
      </c>
      <c r="F75" s="82" t="n">
        <v>0</v>
      </c>
      <c r="G75" s="62"/>
    </row>
    <row r="76" customFormat="false" ht="15.75" hidden="false" customHeight="false" outlineLevel="0" collapsed="false">
      <c r="A76" s="84" t="s">
        <v>67</v>
      </c>
      <c r="B76" s="85" t="n">
        <v>2000</v>
      </c>
      <c r="C76" s="87" t="n">
        <v>0</v>
      </c>
      <c r="D76" s="33" t="n">
        <v>0</v>
      </c>
      <c r="E76" s="18" t="n">
        <v>0</v>
      </c>
      <c r="F76" s="82" t="n">
        <v>0</v>
      </c>
      <c r="G76" s="62"/>
    </row>
    <row r="77" customFormat="false" ht="15.75" hidden="false" customHeight="true" outlineLevel="0" collapsed="false">
      <c r="A77" s="78" t="s">
        <v>68</v>
      </c>
      <c r="B77" s="19" t="n">
        <v>4514</v>
      </c>
      <c r="C77" s="64" t="n">
        <v>-64129</v>
      </c>
      <c r="D77" s="18" t="n">
        <v>-78152</v>
      </c>
      <c r="E77" s="18" t="n">
        <v>121.866862106067</v>
      </c>
      <c r="F77" s="82" t="n">
        <v>-1731.32476739034</v>
      </c>
      <c r="G77" s="62"/>
    </row>
    <row r="78" customFormat="false" ht="30" hidden="false" customHeight="true" outlineLevel="0" collapsed="false">
      <c r="A78" s="78" t="s">
        <v>69</v>
      </c>
      <c r="B78" s="85" t="n">
        <v>0</v>
      </c>
      <c r="C78" s="87" t="n">
        <v>52616</v>
      </c>
      <c r="D78" s="33" t="n">
        <v>40936</v>
      </c>
      <c r="E78" s="18" t="n">
        <v>77.80142922305</v>
      </c>
      <c r="F78" s="82" t="n">
        <v>0</v>
      </c>
      <c r="G78" s="62"/>
    </row>
    <row r="79" customFormat="false" ht="13.5" hidden="false" customHeight="true" outlineLevel="0" collapsed="false">
      <c r="A79" s="16"/>
      <c r="B79" s="16"/>
      <c r="C79" s="24" t="s">
        <v>70</v>
      </c>
      <c r="D79" s="24"/>
      <c r="E79" s="24"/>
      <c r="F79" s="89"/>
      <c r="G79" s="90"/>
    </row>
    <row r="80" customFormat="false" ht="22.5" hidden="false" customHeight="true" outlineLevel="0" collapsed="false">
      <c r="B80" s="89"/>
      <c r="D80" s="91"/>
      <c r="G80" s="92"/>
    </row>
    <row r="81" customFormat="false" ht="35.25" hidden="false" customHeight="true" outlineLevel="0" collapsed="false">
      <c r="A81" s="91"/>
      <c r="B81" s="91"/>
      <c r="G81" s="93"/>
    </row>
    <row r="82" customFormat="false" ht="8.25" hidden="false" customHeight="true" outlineLevel="0" collapsed="false">
      <c r="A82" s="91"/>
      <c r="B82" s="91"/>
      <c r="G82" s="93"/>
    </row>
    <row r="83" customFormat="false" ht="12.75" hidden="false" customHeight="false" outlineLevel="0" collapsed="false">
      <c r="G83" s="93"/>
    </row>
    <row r="84" customFormat="false" ht="6" hidden="false" customHeight="true" outlineLevel="0" collapsed="false">
      <c r="G84" s="92"/>
    </row>
    <row r="85" customFormat="false" ht="16.5" hidden="false" customHeight="true" outlineLevel="0" collapsed="false">
      <c r="G85" s="92"/>
    </row>
    <row r="86" customFormat="false" ht="6.75" hidden="false" customHeight="true" outlineLevel="0" collapsed="false">
      <c r="G86" s="92"/>
    </row>
    <row r="87" customFormat="false" ht="12.75" hidden="false" customHeight="false" outlineLevel="0" collapsed="false">
      <c r="G87" s="92"/>
    </row>
    <row r="88" customFormat="false" ht="6.75" hidden="false" customHeight="true" outlineLevel="0" collapsed="false">
      <c r="G88" s="92"/>
    </row>
    <row r="89" customFormat="false" ht="12.75" hidden="false" customHeight="false" outlineLevel="0" collapsed="false">
      <c r="G89" s="92"/>
    </row>
    <row r="90" customFormat="false" ht="6" hidden="false" customHeight="true" outlineLevel="0" collapsed="false">
      <c r="G90" s="92"/>
    </row>
    <row r="91" customFormat="false" ht="12.75" hidden="false" customHeight="false" outlineLevel="0" collapsed="false">
      <c r="G91" s="92"/>
    </row>
    <row r="92" customFormat="false" ht="7.5" hidden="false" customHeight="true" outlineLevel="0" collapsed="false">
      <c r="G92" s="92"/>
    </row>
    <row r="93" customFormat="false" ht="26.25" hidden="false" customHeight="true" outlineLevel="0" collapsed="false">
      <c r="G93" s="92"/>
    </row>
    <row r="94" customFormat="false" ht="8.25" hidden="false" customHeight="true" outlineLevel="0" collapsed="false"/>
    <row r="95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2-10-17T05:33:17Z</cp:lastPrinted>
  <dcterms:modified xsi:type="dcterms:W3CDTF">2022-10-19T06:23:29Z</dcterms:modified>
  <cp:revision>0</cp:revision>
  <dc:subject/>
  <dc:title/>
</cp:coreProperties>
</file>