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ИСПОЛНЕНИЕ  РАЙОННОГО  БЮДЖЕТА  </t>
  </si>
  <si>
    <t xml:space="preserve">на  1 ноября 2019 года </t>
  </si>
  <si>
    <t xml:space="preserve">План на 2019г.</t>
  </si>
  <si>
    <t xml:space="preserve">Исполнено на 1.11.2018 г.</t>
  </si>
  <si>
    <t xml:space="preserve">Исполнено на 1.11.2019 г.</t>
  </si>
  <si>
    <t xml:space="preserve">%  вып. к 2018 г</t>
  </si>
  <si>
    <t xml:space="preserve">% вып. к плану      2019 г</t>
  </si>
  <si>
    <t xml:space="preserve">        Д О Х О Д Ы                               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E"/>
      <family val="0"/>
      <charset val="204"/>
    </font>
    <font>
      <b val="true"/>
      <sz val="11"/>
      <color rgb="FF000000"/>
      <name val="Times New Roman CE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9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7" customFormat="true" ht="36.75" hidden="false" customHeight="true" outlineLevel="0" collapsed="false">
      <c r="A7" s="12" t="s">
        <v>7</v>
      </c>
      <c r="B7" s="13" t="n">
        <v>330182</v>
      </c>
      <c r="C7" s="13" t="n">
        <v>249056.0857</v>
      </c>
      <c r="D7" s="13" t="n">
        <v>279511</v>
      </c>
      <c r="E7" s="14" t="n">
        <v>112.228134965826</v>
      </c>
      <c r="F7" s="15" t="n">
        <v>84.6536152788462</v>
      </c>
      <c r="G7" s="16"/>
    </row>
    <row r="8" s="25" customFormat="true" ht="20.25" hidden="false" customHeight="true" outlineLevel="0" collapsed="false">
      <c r="A8" s="18" t="s">
        <v>8</v>
      </c>
      <c r="B8" s="19" t="n">
        <v>264236</v>
      </c>
      <c r="C8" s="20" t="n">
        <v>188784.864</v>
      </c>
      <c r="D8" s="21" t="n">
        <v>217405</v>
      </c>
      <c r="E8" s="22" t="n">
        <v>115.160185723364</v>
      </c>
      <c r="F8" s="23" t="n">
        <v>82.2768282898621</v>
      </c>
      <c r="G8" s="24"/>
    </row>
    <row r="9" s="25" customFormat="true" ht="15.75" hidden="false" customHeight="false" outlineLevel="0" collapsed="false">
      <c r="A9" s="18" t="s">
        <v>9</v>
      </c>
      <c r="B9" s="19" t="n">
        <v>16565</v>
      </c>
      <c r="C9" s="20" t="n">
        <v>13839.885</v>
      </c>
      <c r="D9" s="21" t="n">
        <v>15001</v>
      </c>
      <c r="E9" s="22" t="n">
        <v>108.389628960067</v>
      </c>
      <c r="F9" s="23" t="n">
        <v>90.5584062782976</v>
      </c>
      <c r="G9" s="24"/>
    </row>
    <row r="10" s="25" customFormat="true" ht="30.6" hidden="false" customHeight="true" outlineLevel="0" collapsed="false">
      <c r="A10" s="26" t="s">
        <v>10</v>
      </c>
      <c r="B10" s="27" t="n">
        <v>407</v>
      </c>
      <c r="C10" s="28" t="n">
        <v>198.781</v>
      </c>
      <c r="D10" s="29" t="n">
        <v>425</v>
      </c>
      <c r="E10" s="22" t="n">
        <v>213.803130077824</v>
      </c>
      <c r="F10" s="23" t="n">
        <v>104.422604422604</v>
      </c>
      <c r="G10" s="24"/>
    </row>
    <row r="11" s="25" customFormat="true" ht="15.75" hidden="false" customHeight="false" outlineLevel="0" collapsed="false">
      <c r="A11" s="26" t="s">
        <v>11</v>
      </c>
      <c r="B11" s="19" t="n">
        <v>5681</v>
      </c>
      <c r="C11" s="30" t="n">
        <v>5557.666</v>
      </c>
      <c r="D11" s="19" t="n">
        <v>5642</v>
      </c>
      <c r="E11" s="22" t="n">
        <v>101.517435556581</v>
      </c>
      <c r="F11" s="23" t="n">
        <v>99.3135011441648</v>
      </c>
      <c r="G11" s="24"/>
    </row>
    <row r="12" s="25" customFormat="true" ht="15.75" hidden="false" customHeight="false" outlineLevel="0" collapsed="false">
      <c r="A12" s="26" t="s">
        <v>12</v>
      </c>
      <c r="B12" s="19" t="n">
        <v>11002</v>
      </c>
      <c r="C12" s="30" t="n">
        <v>9486.403</v>
      </c>
      <c r="D12" s="19" t="n">
        <v>11003</v>
      </c>
      <c r="E12" s="22" t="n">
        <v>115.987060638263</v>
      </c>
      <c r="F12" s="23" t="n">
        <v>100.009089256499</v>
      </c>
      <c r="G12" s="24"/>
    </row>
    <row r="13" s="25" customFormat="true" ht="15.75" hidden="false" customHeight="false" outlineLevel="0" collapsed="false">
      <c r="A13" s="18" t="s">
        <v>13</v>
      </c>
      <c r="B13" s="19" t="n">
        <v>130</v>
      </c>
      <c r="C13" s="30" t="n">
        <v>102.38</v>
      </c>
      <c r="D13" s="19" t="n">
        <v>146</v>
      </c>
      <c r="E13" s="22" t="n">
        <v>142.605977730025</v>
      </c>
      <c r="F13" s="23" t="n">
        <v>112.307692307692</v>
      </c>
      <c r="G13" s="24"/>
    </row>
    <row r="14" s="25" customFormat="true" ht="33.6" hidden="false" customHeight="true" outlineLevel="0" collapsed="false">
      <c r="A14" s="26" t="s">
        <v>14</v>
      </c>
      <c r="B14" s="27" t="n">
        <v>0</v>
      </c>
      <c r="C14" s="31" t="n">
        <v>0.0037</v>
      </c>
      <c r="D14" s="32" t="n">
        <v>0</v>
      </c>
      <c r="E14" s="22" t="n">
        <v>0</v>
      </c>
      <c r="F14" s="23" t="n">
        <v>0</v>
      </c>
      <c r="G14" s="24"/>
    </row>
    <row r="15" s="25" customFormat="true" ht="45" hidden="false" customHeight="true" outlineLevel="0" collapsed="false">
      <c r="A15" s="33" t="s">
        <v>15</v>
      </c>
      <c r="B15" s="27" t="n">
        <v>12360</v>
      </c>
      <c r="C15" s="30" t="n">
        <v>13418.4</v>
      </c>
      <c r="D15" s="19" t="n">
        <v>9251</v>
      </c>
      <c r="E15" s="22" t="n">
        <v>68.9426459190366</v>
      </c>
      <c r="F15" s="23" t="n">
        <v>74.8462783171521</v>
      </c>
      <c r="G15" s="34"/>
    </row>
    <row r="16" s="25" customFormat="true" ht="30" hidden="false" customHeight="true" outlineLevel="0" collapsed="false">
      <c r="A16" s="33" t="s">
        <v>16</v>
      </c>
      <c r="B16" s="27" t="n">
        <v>5109</v>
      </c>
      <c r="C16" s="35" t="n">
        <v>5030.903</v>
      </c>
      <c r="D16" s="36" t="n">
        <v>5226</v>
      </c>
      <c r="E16" s="22" t="n">
        <v>103.877971807447</v>
      </c>
      <c r="F16" s="23" t="n">
        <v>102.290076335878</v>
      </c>
      <c r="G16" s="34"/>
    </row>
    <row r="17" s="25" customFormat="true" ht="29.25" hidden="false" customHeight="true" outlineLevel="0" collapsed="false">
      <c r="A17" s="33" t="s">
        <v>17</v>
      </c>
      <c r="B17" s="27" t="n">
        <v>10452</v>
      </c>
      <c r="C17" s="37" t="n">
        <v>10611.617</v>
      </c>
      <c r="D17" s="38" t="n">
        <v>11248</v>
      </c>
      <c r="E17" s="22" t="n">
        <v>105.997040790296</v>
      </c>
      <c r="F17" s="23" t="n">
        <v>107.61576731726</v>
      </c>
      <c r="G17" s="34"/>
    </row>
    <row r="18" s="25" customFormat="true" ht="31.5" hidden="false" customHeight="false" outlineLevel="0" collapsed="false">
      <c r="A18" s="33" t="s">
        <v>18</v>
      </c>
      <c r="B18" s="27" t="n">
        <v>81</v>
      </c>
      <c r="C18" s="37" t="n">
        <v>771.916</v>
      </c>
      <c r="D18" s="38" t="n">
        <v>80</v>
      </c>
      <c r="E18" s="22" t="n">
        <v>10.3638219702662</v>
      </c>
      <c r="F18" s="23" t="n">
        <v>98.7654320987654</v>
      </c>
      <c r="G18" s="34"/>
    </row>
    <row r="19" s="25" customFormat="true" ht="17.25" hidden="false" customHeight="true" outlineLevel="0" collapsed="false">
      <c r="A19" s="26" t="s">
        <v>19</v>
      </c>
      <c r="B19" s="19" t="n">
        <v>4159</v>
      </c>
      <c r="C19" s="30" t="n">
        <v>1253.267</v>
      </c>
      <c r="D19" s="19" t="n">
        <v>4084</v>
      </c>
      <c r="E19" s="22" t="n">
        <v>325.868310583459</v>
      </c>
      <c r="F19" s="23" t="n">
        <v>98.1966818946862</v>
      </c>
      <c r="G19" s="34"/>
    </row>
    <row r="20" s="25" customFormat="true" ht="15.75" hidden="false" customHeight="false" outlineLevel="0" collapsed="false">
      <c r="A20" s="18" t="s">
        <v>20</v>
      </c>
      <c r="B20" s="39" t="n">
        <v>0</v>
      </c>
      <c r="C20" s="40" t="n">
        <v>0</v>
      </c>
      <c r="D20" s="41" t="n">
        <v>0</v>
      </c>
      <c r="E20" s="22" t="n">
        <v>0</v>
      </c>
      <c r="F20" s="23" t="n">
        <v>0</v>
      </c>
      <c r="G20" s="34"/>
    </row>
    <row r="21" s="25" customFormat="true" ht="18" hidden="false" customHeight="true" outlineLevel="0" collapsed="false">
      <c r="A21" s="18" t="s">
        <v>21</v>
      </c>
      <c r="B21" s="39" t="n">
        <v>0</v>
      </c>
      <c r="C21" s="40" t="n">
        <v>0</v>
      </c>
      <c r="D21" s="40" t="n">
        <v>0</v>
      </c>
      <c r="E21" s="22" t="n">
        <v>0</v>
      </c>
      <c r="F21" s="23" t="n">
        <v>0</v>
      </c>
      <c r="G21" s="34"/>
    </row>
    <row r="22" customFormat="false" ht="17.25" hidden="false" customHeight="true" outlineLevel="0" collapsed="false">
      <c r="A22" s="42" t="s">
        <v>22</v>
      </c>
      <c r="B22" s="13" t="n">
        <v>959063.1</v>
      </c>
      <c r="C22" s="13" t="n">
        <v>528982.7</v>
      </c>
      <c r="D22" s="13" t="n">
        <v>703958.1</v>
      </c>
      <c r="E22" s="14" t="n">
        <v>133.077716908322</v>
      </c>
      <c r="F22" s="15" t="n">
        <v>73.4006031511378</v>
      </c>
      <c r="G22" s="16"/>
    </row>
    <row r="23" customFormat="false" ht="15.75" hidden="false" customHeight="true" outlineLevel="0" collapsed="false">
      <c r="A23" s="43" t="s">
        <v>23</v>
      </c>
      <c r="B23" s="28" t="n">
        <v>444522.9</v>
      </c>
      <c r="C23" s="28" t="n">
        <v>317631</v>
      </c>
      <c r="D23" s="28" t="n">
        <v>357299</v>
      </c>
      <c r="E23" s="44" t="n">
        <v>112.488705447516</v>
      </c>
      <c r="F23" s="45" t="n">
        <v>80.3780862583233</v>
      </c>
      <c r="G23" s="16"/>
    </row>
    <row r="24" customFormat="false" ht="17.25" hidden="false" customHeight="true" outlineLevel="0" collapsed="false">
      <c r="A24" s="46" t="s">
        <v>24</v>
      </c>
      <c r="B24" s="37" t="n">
        <v>390835.4</v>
      </c>
      <c r="C24" s="30" t="n">
        <v>174082.5</v>
      </c>
      <c r="D24" s="30" t="n">
        <v>263821.8</v>
      </c>
      <c r="E24" s="44" t="n">
        <v>151.549868596786</v>
      </c>
      <c r="F24" s="45" t="n">
        <v>67.5020225905842</v>
      </c>
      <c r="G24" s="16"/>
    </row>
    <row r="25" customFormat="false" ht="15.75" hidden="false" customHeight="false" outlineLevel="0" collapsed="false">
      <c r="A25" s="47" t="s">
        <v>25</v>
      </c>
      <c r="B25" s="31" t="n">
        <v>0</v>
      </c>
      <c r="C25" s="30" t="n">
        <v>0</v>
      </c>
      <c r="D25" s="30" t="n">
        <v>0</v>
      </c>
      <c r="E25" s="44" t="n">
        <v>0</v>
      </c>
      <c r="F25" s="45" t="n">
        <v>0</v>
      </c>
      <c r="G25" s="16"/>
    </row>
    <row r="26" customFormat="false" ht="20.45" hidden="false" customHeight="true" outlineLevel="0" collapsed="false">
      <c r="A26" s="48" t="s">
        <v>26</v>
      </c>
      <c r="B26" s="31" t="n">
        <v>117812.6</v>
      </c>
      <c r="C26" s="30" t="n">
        <v>34147.7</v>
      </c>
      <c r="D26" s="30" t="n">
        <v>76945.1</v>
      </c>
      <c r="E26" s="44" t="n">
        <v>225.330256503366</v>
      </c>
      <c r="F26" s="45" t="n">
        <v>65.3114352794183</v>
      </c>
      <c r="G26" s="16"/>
    </row>
    <row r="27" customFormat="false" ht="15.75" hidden="true" customHeight="false" outlineLevel="0" collapsed="false">
      <c r="A27" s="49" t="s">
        <v>27</v>
      </c>
      <c r="B27" s="28"/>
      <c r="C27" s="30"/>
      <c r="D27" s="30"/>
      <c r="E27" s="44" t="e">
        <f aca="false"/>
        <v>#DIV/0!</v>
      </c>
      <c r="F27" s="45" t="e">
        <f aca="false"/>
        <v>#DIV/0!</v>
      </c>
      <c r="G27" s="16"/>
    </row>
    <row r="28" customFormat="false" ht="18" hidden="false" customHeight="true" outlineLevel="0" collapsed="false">
      <c r="A28" s="50" t="s">
        <v>28</v>
      </c>
      <c r="B28" s="51" t="n">
        <v>2100</v>
      </c>
      <c r="C28" s="37" t="n">
        <v>3635</v>
      </c>
      <c r="D28" s="37" t="n">
        <v>2100</v>
      </c>
      <c r="E28" s="44" t="n">
        <v>57.7716643741403</v>
      </c>
      <c r="F28" s="45" t="n">
        <v>100</v>
      </c>
      <c r="G28" s="16"/>
    </row>
    <row r="29" customFormat="false" ht="51" hidden="false" customHeight="true" outlineLevel="0" collapsed="false">
      <c r="A29" s="52" t="s">
        <v>29</v>
      </c>
      <c r="B29" s="20" t="n">
        <v>4224.8</v>
      </c>
      <c r="C29" s="30" t="n">
        <v>2893.5</v>
      </c>
      <c r="D29" s="30" t="n">
        <v>4224.8</v>
      </c>
      <c r="E29" s="45" t="n">
        <v>146.010022464144</v>
      </c>
      <c r="F29" s="45" t="n">
        <v>100</v>
      </c>
      <c r="G29" s="16"/>
    </row>
    <row r="30" customFormat="false" ht="31.5" hidden="false" customHeight="false" outlineLevel="0" collapsed="false">
      <c r="A30" s="52" t="s">
        <v>30</v>
      </c>
      <c r="B30" s="20" t="n">
        <v>-432.6</v>
      </c>
      <c r="C30" s="30" t="n">
        <v>-3407</v>
      </c>
      <c r="D30" s="30" t="n">
        <v>-432.6</v>
      </c>
      <c r="E30" s="45" t="n">
        <v>12.6973877311418</v>
      </c>
      <c r="F30" s="45" t="n">
        <v>100</v>
      </c>
      <c r="G30" s="16"/>
    </row>
    <row r="31" customFormat="false" ht="15.75" hidden="false" customHeight="false" outlineLevel="0" collapsed="false">
      <c r="A31" s="42" t="s">
        <v>31</v>
      </c>
      <c r="B31" s="53" t="n">
        <v>1289245.1</v>
      </c>
      <c r="C31" s="53" t="n">
        <v>778038.7857</v>
      </c>
      <c r="D31" s="53" t="n">
        <v>983469.1</v>
      </c>
      <c r="E31" s="15" t="n">
        <v>126.403608415893</v>
      </c>
      <c r="F31" s="15" t="n">
        <v>76.2825548066849</v>
      </c>
      <c r="G31" s="16"/>
    </row>
    <row r="32" customFormat="false" ht="13.5" hidden="false" customHeight="true" outlineLevel="0" collapsed="false">
      <c r="A32" s="54"/>
      <c r="B32" s="55"/>
      <c r="C32" s="55"/>
      <c r="D32" s="55"/>
      <c r="E32" s="56"/>
      <c r="F32" s="45"/>
      <c r="G32" s="16"/>
    </row>
    <row r="33" customFormat="false" ht="15.75" hidden="true" customHeight="false" outlineLevel="0" collapsed="false">
      <c r="A33" s="54"/>
      <c r="B33" s="55"/>
      <c r="C33" s="55"/>
      <c r="D33" s="55"/>
      <c r="E33" s="56"/>
      <c r="F33" s="45"/>
      <c r="G33" s="16"/>
    </row>
    <row r="34" customFormat="false" ht="15.75" hidden="false" customHeight="false" outlineLevel="0" collapsed="false">
      <c r="A34" s="42" t="s">
        <v>32</v>
      </c>
      <c r="B34" s="54"/>
      <c r="C34" s="57"/>
      <c r="D34" s="57"/>
      <c r="E34" s="30"/>
      <c r="F34" s="51"/>
      <c r="G34" s="58"/>
    </row>
    <row r="35" customFormat="false" ht="15.75" hidden="false" customHeight="false" outlineLevel="0" collapsed="false">
      <c r="A35" s="54" t="s">
        <v>33</v>
      </c>
      <c r="B35" s="30" t="n">
        <v>81329.7</v>
      </c>
      <c r="C35" s="30" t="n">
        <v>59651</v>
      </c>
      <c r="D35" s="30" t="n">
        <v>64412</v>
      </c>
      <c r="E35" s="30" t="n">
        <v>107.981425290439</v>
      </c>
      <c r="F35" s="51" t="n">
        <v>79.1986199383497</v>
      </c>
      <c r="G35" s="58"/>
    </row>
    <row r="36" customFormat="false" ht="17.25" hidden="true" customHeight="true" outlineLevel="0" collapsed="false">
      <c r="A36" s="59" t="s">
        <v>34</v>
      </c>
      <c r="B36" s="60"/>
      <c r="C36" s="61"/>
      <c r="D36" s="62"/>
      <c r="E36" s="62" t="e">
        <f aca="false"/>
        <v>#DIV/0!</v>
      </c>
      <c r="F36" s="63" t="e">
        <f aca="false"/>
        <v>#DIV/0!</v>
      </c>
      <c r="G36" s="64"/>
    </row>
    <row r="37" customFormat="false" ht="15.75" hidden="true" customHeight="false" outlineLevel="0" collapsed="false">
      <c r="A37" s="59" t="s">
        <v>35</v>
      </c>
      <c r="B37" s="60"/>
      <c r="C37" s="62"/>
      <c r="D37" s="62"/>
      <c r="E37" s="62" t="e">
        <f aca="false"/>
        <v>#DIV/0!</v>
      </c>
      <c r="F37" s="63" t="e">
        <f aca="false"/>
        <v>#DIV/0!</v>
      </c>
      <c r="G37" s="64"/>
    </row>
    <row r="38" customFormat="false" ht="15.75" hidden="false" customHeight="false" outlineLevel="0" collapsed="false">
      <c r="A38" s="54" t="s">
        <v>36</v>
      </c>
      <c r="B38" s="30" t="n">
        <v>2951</v>
      </c>
      <c r="C38" s="30" t="n">
        <v>1890.5</v>
      </c>
      <c r="D38" s="30" t="n">
        <v>2127</v>
      </c>
      <c r="E38" s="30" t="n">
        <v>112.509918011108</v>
      </c>
      <c r="F38" s="51" t="n">
        <v>72.0772619451034</v>
      </c>
      <c r="G38" s="64"/>
    </row>
    <row r="39" customFormat="false" ht="31.5" hidden="false" customHeight="false" outlineLevel="0" collapsed="false">
      <c r="A39" s="52" t="s">
        <v>37</v>
      </c>
      <c r="B39" s="65" t="n">
        <v>18585</v>
      </c>
      <c r="C39" s="30" t="n">
        <v>13069.5</v>
      </c>
      <c r="D39" s="30" t="n">
        <v>14652</v>
      </c>
      <c r="E39" s="30" t="n">
        <v>112.108343854011</v>
      </c>
      <c r="F39" s="51" t="n">
        <v>78.8377723970944</v>
      </c>
      <c r="G39" s="16"/>
    </row>
    <row r="40" customFormat="false" ht="21" hidden="true" customHeight="true" outlineLevel="0" collapsed="false">
      <c r="A40" s="59" t="s">
        <v>34</v>
      </c>
      <c r="B40" s="60"/>
      <c r="C40" s="60"/>
      <c r="D40" s="60"/>
      <c r="E40" s="62"/>
      <c r="F40" s="63"/>
      <c r="G40" s="64"/>
    </row>
    <row r="41" customFormat="false" ht="15.75" hidden="true" customHeight="false" outlineLevel="0" collapsed="false">
      <c r="A41" s="59" t="s">
        <v>35</v>
      </c>
      <c r="B41" s="60"/>
      <c r="C41" s="60"/>
      <c r="D41" s="60"/>
      <c r="E41" s="62"/>
      <c r="F41" s="63"/>
      <c r="G41" s="64"/>
    </row>
    <row r="42" customFormat="false" ht="15.75" hidden="false" customHeight="false" outlineLevel="0" collapsed="false">
      <c r="A42" s="54" t="s">
        <v>38</v>
      </c>
      <c r="B42" s="30" t="n">
        <v>118928.3</v>
      </c>
      <c r="C42" s="30" t="n">
        <v>44496</v>
      </c>
      <c r="D42" s="30" t="n">
        <v>103568</v>
      </c>
      <c r="E42" s="30" t="n">
        <v>232.758000719166</v>
      </c>
      <c r="F42" s="51" t="n">
        <v>87.0844029553941</v>
      </c>
      <c r="G42" s="16"/>
    </row>
    <row r="43" customFormat="false" ht="21" hidden="true" customHeight="true" outlineLevel="0" collapsed="false">
      <c r="A43" s="59" t="s">
        <v>34</v>
      </c>
      <c r="B43" s="60"/>
      <c r="C43" s="60"/>
      <c r="D43" s="62"/>
      <c r="E43" s="62"/>
      <c r="F43" s="51" t="e">
        <f aca="false"/>
        <v>#DIV/0!</v>
      </c>
      <c r="G43" s="64"/>
    </row>
    <row r="44" customFormat="false" ht="45" hidden="true" customHeight="false" outlineLevel="0" collapsed="false">
      <c r="A44" s="66" t="s">
        <v>39</v>
      </c>
      <c r="B44" s="60"/>
      <c r="C44" s="60"/>
      <c r="D44" s="62"/>
      <c r="E44" s="62"/>
      <c r="F44" s="51" t="e">
        <f aca="false"/>
        <v>#DIV/0!</v>
      </c>
      <c r="G44" s="64"/>
    </row>
    <row r="45" customFormat="false" ht="15.75" hidden="false" customHeight="false" outlineLevel="0" collapsed="false">
      <c r="A45" s="54" t="s">
        <v>40</v>
      </c>
      <c r="B45" s="20" t="n">
        <v>26611</v>
      </c>
      <c r="C45" s="30" t="n">
        <v>13712.9</v>
      </c>
      <c r="D45" s="30" t="n">
        <v>19182</v>
      </c>
      <c r="E45" s="30" t="n">
        <v>139.882883999738</v>
      </c>
      <c r="F45" s="51" t="n">
        <v>72.0829732065687</v>
      </c>
      <c r="G45" s="16"/>
    </row>
    <row r="46" customFormat="false" ht="15" hidden="true" customHeight="true" outlineLevel="0" collapsed="false">
      <c r="A46" s="59" t="s">
        <v>34</v>
      </c>
      <c r="B46" s="62"/>
      <c r="C46" s="60"/>
      <c r="D46" s="62"/>
      <c r="E46" s="62"/>
      <c r="F46" s="63"/>
      <c r="G46" s="64"/>
    </row>
    <row r="47" customFormat="false" ht="44.25" hidden="true" customHeight="true" outlineLevel="0" collapsed="false">
      <c r="A47" s="66" t="s">
        <v>41</v>
      </c>
      <c r="B47" s="67"/>
      <c r="C47" s="60"/>
      <c r="D47" s="62"/>
      <c r="E47" s="62"/>
      <c r="F47" s="63"/>
      <c r="G47" s="64"/>
    </row>
    <row r="48" customFormat="false" ht="24.75" hidden="true" customHeight="true" outlineLevel="0" collapsed="false">
      <c r="A48" s="68" t="s">
        <v>42</v>
      </c>
      <c r="B48" s="68"/>
      <c r="C48" s="69"/>
      <c r="D48" s="30"/>
      <c r="E48" s="62" t="n">
        <v>0</v>
      </c>
      <c r="F48" s="63" t="e">
        <f aca="false"/>
        <v>#DIV/0!</v>
      </c>
      <c r="G48" s="16"/>
    </row>
    <row r="49" customFormat="false" ht="23.25" hidden="false" customHeight="true" outlineLevel="0" collapsed="false">
      <c r="A49" s="54" t="s">
        <v>42</v>
      </c>
      <c r="B49" s="52" t="n">
        <v>10340</v>
      </c>
      <c r="C49" s="30" t="n">
        <v>0</v>
      </c>
      <c r="D49" s="30" t="n">
        <v>2722</v>
      </c>
      <c r="E49" s="30" t="n">
        <v>0</v>
      </c>
      <c r="F49" s="20" t="n">
        <v>26.3249516441006</v>
      </c>
      <c r="G49" s="64"/>
    </row>
    <row r="50" customFormat="false" ht="15.75" hidden="false" customHeight="false" outlineLevel="0" collapsed="false">
      <c r="A50" s="54" t="s">
        <v>43</v>
      </c>
      <c r="B50" s="30" t="n">
        <v>818953.6</v>
      </c>
      <c r="C50" s="30" t="n">
        <v>508800.2</v>
      </c>
      <c r="D50" s="30" t="n">
        <v>570305</v>
      </c>
      <c r="E50" s="30" t="n">
        <v>112.088202795518</v>
      </c>
      <c r="F50" s="51" t="n">
        <v>69.6382554518351</v>
      </c>
      <c r="G50" s="16"/>
    </row>
    <row r="51" customFormat="false" ht="15.75" hidden="true" customHeight="false" outlineLevel="0" collapsed="false">
      <c r="A51" s="59" t="s">
        <v>44</v>
      </c>
      <c r="B51" s="57"/>
      <c r="C51" s="30"/>
      <c r="D51" s="30"/>
      <c r="E51" s="30"/>
      <c r="F51" s="51"/>
      <c r="G51" s="64"/>
    </row>
    <row r="52" customFormat="false" ht="17.25" hidden="true" customHeight="true" outlineLevel="0" collapsed="false">
      <c r="A52" s="59" t="s">
        <v>45</v>
      </c>
      <c r="B52" s="62"/>
      <c r="C52" s="62"/>
      <c r="D52" s="62"/>
      <c r="E52" s="62"/>
      <c r="F52" s="63"/>
      <c r="G52" s="70"/>
    </row>
    <row r="53" customFormat="false" ht="15.75" hidden="true" customHeight="false" outlineLevel="0" collapsed="false">
      <c r="A53" s="59" t="s">
        <v>35</v>
      </c>
      <c r="B53" s="62"/>
      <c r="C53" s="62"/>
      <c r="D53" s="62"/>
      <c r="E53" s="62"/>
      <c r="F53" s="63"/>
      <c r="G53" s="70"/>
    </row>
    <row r="54" customFormat="false" ht="15.75" hidden="false" customHeight="false" outlineLevel="0" collapsed="false">
      <c r="A54" s="52" t="s">
        <v>46</v>
      </c>
      <c r="B54" s="65" t="n">
        <v>135093.7</v>
      </c>
      <c r="C54" s="30" t="n">
        <v>93348</v>
      </c>
      <c r="D54" s="30" t="n">
        <v>105258</v>
      </c>
      <c r="E54" s="30" t="n">
        <v>112.758709345674</v>
      </c>
      <c r="F54" s="51" t="n">
        <v>77.9148102391155</v>
      </c>
      <c r="G54" s="58"/>
    </row>
    <row r="55" customFormat="false" ht="20.25" hidden="true" customHeight="true" outlineLevel="0" collapsed="false">
      <c r="A55" s="71" t="s">
        <v>47</v>
      </c>
      <c r="B55" s="72"/>
      <c r="C55" s="60"/>
      <c r="D55" s="62"/>
      <c r="E55" s="62"/>
      <c r="F55" s="63"/>
      <c r="G55" s="64"/>
    </row>
    <row r="56" customFormat="false" ht="15" hidden="true" customHeight="true" outlineLevel="0" collapsed="false">
      <c r="A56" s="59" t="s">
        <v>35</v>
      </c>
      <c r="B56" s="60"/>
      <c r="C56" s="60"/>
      <c r="D56" s="62"/>
      <c r="E56" s="62" t="n">
        <v>0</v>
      </c>
      <c r="F56" s="63" t="n">
        <v>0</v>
      </c>
      <c r="G56" s="64"/>
    </row>
    <row r="57" customFormat="false" ht="19.5" hidden="true" customHeight="true" outlineLevel="0" collapsed="false">
      <c r="A57" s="54" t="s">
        <v>48</v>
      </c>
      <c r="B57" s="69"/>
      <c r="C57" s="69"/>
      <c r="D57" s="30"/>
      <c r="E57" s="30" t="n">
        <v>0</v>
      </c>
      <c r="F57" s="51" t="n">
        <v>0</v>
      </c>
      <c r="G57" s="58"/>
    </row>
    <row r="58" customFormat="false" ht="23.25" hidden="true" customHeight="true" outlineLevel="0" collapsed="false">
      <c r="A58" s="71" t="s">
        <v>49</v>
      </c>
      <c r="B58" s="72"/>
      <c r="C58" s="60"/>
      <c r="D58" s="62"/>
      <c r="E58" s="62" t="e">
        <f aca="false"/>
        <v>#DIV/0!</v>
      </c>
      <c r="F58" s="63" t="e">
        <f aca="false"/>
        <v>#DIV/0!</v>
      </c>
      <c r="G58" s="64"/>
    </row>
    <row r="59" customFormat="false" ht="24.75" hidden="true" customHeight="true" outlineLevel="0" collapsed="false">
      <c r="A59" s="59" t="s">
        <v>35</v>
      </c>
      <c r="B59" s="60"/>
      <c r="C59" s="60"/>
      <c r="D59" s="62"/>
      <c r="E59" s="62" t="e">
        <f aca="false"/>
        <v>#DIV/0!</v>
      </c>
      <c r="F59" s="63" t="e">
        <f aca="false"/>
        <v>#DIV/0!</v>
      </c>
      <c r="G59" s="64"/>
    </row>
    <row r="60" customFormat="false" ht="15.75" hidden="false" customHeight="false" outlineLevel="0" collapsed="false">
      <c r="A60" s="50" t="s">
        <v>50</v>
      </c>
      <c r="B60" s="51" t="n">
        <v>39228.2</v>
      </c>
      <c r="C60" s="30" t="n">
        <v>34560.9</v>
      </c>
      <c r="D60" s="30" t="n">
        <v>23856</v>
      </c>
      <c r="E60" s="30" t="n">
        <v>69.0259802262094</v>
      </c>
      <c r="F60" s="51" t="n">
        <v>60.8133944458323</v>
      </c>
      <c r="G60" s="58"/>
    </row>
    <row r="61" customFormat="false" ht="15.75" hidden="false" customHeight="false" outlineLevel="0" collapsed="false">
      <c r="A61" s="50" t="s">
        <v>51</v>
      </c>
      <c r="B61" s="51" t="n">
        <v>5426</v>
      </c>
      <c r="C61" s="30" t="n">
        <v>4172.6</v>
      </c>
      <c r="D61" s="30" t="n">
        <v>4829</v>
      </c>
      <c r="E61" s="30" t="n">
        <v>115.731198772947</v>
      </c>
      <c r="F61" s="51" t="n">
        <v>88.997419830446</v>
      </c>
      <c r="G61" s="58"/>
    </row>
    <row r="62" customFormat="false" ht="15.75" hidden="false" customHeight="false" outlineLevel="0" collapsed="false">
      <c r="A62" s="50" t="s">
        <v>52</v>
      </c>
      <c r="B62" s="51" t="n">
        <v>2306</v>
      </c>
      <c r="C62" s="30" t="n">
        <v>106.4</v>
      </c>
      <c r="D62" s="30" t="n">
        <v>261</v>
      </c>
      <c r="E62" s="30" t="n">
        <v>0</v>
      </c>
      <c r="F62" s="51" t="n">
        <v>11.3183000867303</v>
      </c>
      <c r="G62" s="58"/>
    </row>
    <row r="63" customFormat="false" ht="15.75" hidden="false" customHeight="false" outlineLevel="0" collapsed="false">
      <c r="A63" s="50" t="s">
        <v>53</v>
      </c>
      <c r="B63" s="51" t="n">
        <v>54105.4</v>
      </c>
      <c r="C63" s="30" t="n">
        <v>42968.1</v>
      </c>
      <c r="D63" s="30" t="n">
        <v>46903</v>
      </c>
      <c r="E63" s="30" t="n">
        <v>109.157723985934</v>
      </c>
      <c r="F63" s="51" t="n">
        <v>86.68820487419</v>
      </c>
      <c r="G63" s="58"/>
    </row>
    <row r="64" customFormat="false" ht="15.75" hidden="false" customHeight="false" outlineLevel="0" collapsed="false">
      <c r="A64" s="73" t="s">
        <v>54</v>
      </c>
      <c r="B64" s="74" t="n">
        <v>1313857.9</v>
      </c>
      <c r="C64" s="74" t="n">
        <v>816776.1</v>
      </c>
      <c r="D64" s="74" t="n">
        <v>958075</v>
      </c>
      <c r="E64" s="13" t="n">
        <v>117.29958797766</v>
      </c>
      <c r="F64" s="75" t="n">
        <v>72.9207473654495</v>
      </c>
      <c r="G64" s="58"/>
    </row>
    <row r="65" customFormat="false" ht="31.5" hidden="false" customHeight="false" outlineLevel="0" collapsed="false">
      <c r="A65" s="76" t="s">
        <v>55</v>
      </c>
      <c r="B65" s="20" t="n">
        <v>-24612.7999999998</v>
      </c>
      <c r="C65" s="20" t="n">
        <v>-38737.3143000001</v>
      </c>
      <c r="D65" s="20" t="n">
        <v>25394.1000000001</v>
      </c>
      <c r="E65" s="30" t="n">
        <v>-65.5546220972785</v>
      </c>
      <c r="F65" s="20" t="n">
        <v>-103.17436455828</v>
      </c>
      <c r="G65" s="58"/>
    </row>
    <row r="66" customFormat="false" ht="18.75" hidden="false" customHeight="true" outlineLevel="0" collapsed="false">
      <c r="A66" s="77" t="s">
        <v>56</v>
      </c>
      <c r="B66" s="30" t="n">
        <v>24613</v>
      </c>
      <c r="C66" s="30" t="n">
        <v>38736.8</v>
      </c>
      <c r="D66" s="30" t="n">
        <v>-25394</v>
      </c>
      <c r="E66" s="30" t="n">
        <v>-65.5552342991677</v>
      </c>
      <c r="F66" s="51" t="n">
        <v>-103.17311989599</v>
      </c>
      <c r="G66" s="58"/>
    </row>
    <row r="67" customFormat="false" ht="27.75" hidden="false" customHeight="true" outlineLevel="0" collapsed="false">
      <c r="A67" s="78" t="s">
        <v>57</v>
      </c>
      <c r="B67" s="79" t="n">
        <v>24000</v>
      </c>
      <c r="C67" s="80" t="n">
        <v>25000</v>
      </c>
      <c r="D67" s="80" t="n">
        <v>0</v>
      </c>
      <c r="E67" s="62" t="n">
        <v>0</v>
      </c>
      <c r="F67" s="63" t="n">
        <v>0</v>
      </c>
      <c r="G67" s="58"/>
    </row>
    <row r="68" customFormat="false" ht="28.5" hidden="false" customHeight="true" outlineLevel="0" collapsed="false">
      <c r="A68" s="78" t="s">
        <v>58</v>
      </c>
      <c r="B68" s="79" t="n">
        <v>-15000</v>
      </c>
      <c r="C68" s="81" t="n">
        <v>0</v>
      </c>
      <c r="D68" s="81" t="n">
        <v>-15000</v>
      </c>
      <c r="E68" s="62" t="n">
        <v>0</v>
      </c>
      <c r="F68" s="63" t="n">
        <v>100</v>
      </c>
      <c r="G68" s="58"/>
    </row>
    <row r="69" customFormat="false" ht="28.5" hidden="false" customHeight="true" outlineLevel="0" collapsed="false">
      <c r="A69" s="78" t="s">
        <v>59</v>
      </c>
      <c r="B69" s="79" t="n">
        <v>74316</v>
      </c>
      <c r="C69" s="81" t="n">
        <v>22000</v>
      </c>
      <c r="D69" s="81" t="n">
        <v>24000</v>
      </c>
      <c r="E69" s="62" t="n">
        <v>109.090909090909</v>
      </c>
      <c r="F69" s="63" t="n">
        <v>32.2945260778298</v>
      </c>
      <c r="G69" s="58"/>
    </row>
    <row r="70" customFormat="false" ht="28.5" hidden="false" customHeight="true" outlineLevel="0" collapsed="false">
      <c r="A70" s="78" t="s">
        <v>60</v>
      </c>
      <c r="B70" s="79" t="n">
        <v>-74316</v>
      </c>
      <c r="C70" s="81" t="n">
        <v>-22000</v>
      </c>
      <c r="D70" s="81" t="n">
        <v>-24000</v>
      </c>
      <c r="E70" s="62" t="n">
        <v>109.090909090909</v>
      </c>
      <c r="F70" s="63" t="n">
        <v>32.2945260778298</v>
      </c>
      <c r="G70" s="58"/>
    </row>
    <row r="71" customFormat="false" ht="28.5" hidden="false" customHeight="true" outlineLevel="0" collapsed="false">
      <c r="A71" s="78" t="s">
        <v>61</v>
      </c>
      <c r="B71" s="79" t="n">
        <v>-2000</v>
      </c>
      <c r="C71" s="62" t="n">
        <v>0</v>
      </c>
      <c r="D71" s="62" t="n">
        <v>0</v>
      </c>
      <c r="E71" s="62" t="n">
        <v>0</v>
      </c>
      <c r="F71" s="63" t="n">
        <v>0</v>
      </c>
      <c r="G71" s="58"/>
    </row>
    <row r="72" customFormat="false" ht="28.5" hidden="false" customHeight="true" outlineLevel="0" collapsed="false">
      <c r="A72" s="78" t="s">
        <v>62</v>
      </c>
      <c r="B72" s="79" t="n">
        <v>2000</v>
      </c>
      <c r="C72" s="81" t="n">
        <v>0</v>
      </c>
      <c r="D72" s="81" t="n">
        <v>0</v>
      </c>
      <c r="E72" s="62" t="n">
        <v>0</v>
      </c>
      <c r="F72" s="63" t="n">
        <v>0</v>
      </c>
      <c r="G72" s="58"/>
    </row>
    <row r="73" customFormat="false" ht="17.25" hidden="false" customHeight="true" outlineLevel="0" collapsed="false">
      <c r="A73" s="82" t="s">
        <v>63</v>
      </c>
      <c r="B73" s="63" t="n">
        <v>15613</v>
      </c>
      <c r="C73" s="62" t="n">
        <v>-9488.7</v>
      </c>
      <c r="D73" s="62" t="n">
        <v>-60382</v>
      </c>
      <c r="E73" s="62" t="n">
        <v>636.356929821788</v>
      </c>
      <c r="F73" s="63" t="n">
        <v>-386.741817716006</v>
      </c>
      <c r="G73" s="58"/>
    </row>
    <row r="74" customFormat="false" ht="30" hidden="false" customHeight="true" outlineLevel="0" collapsed="false">
      <c r="A74" s="82" t="s">
        <v>64</v>
      </c>
      <c r="B74" s="79" t="n">
        <v>0</v>
      </c>
      <c r="C74" s="81" t="n">
        <v>23225.5</v>
      </c>
      <c r="D74" s="81" t="n">
        <v>49988</v>
      </c>
      <c r="E74" s="62" t="n">
        <v>215.228950937547</v>
      </c>
      <c r="F74" s="63" t="n">
        <v>0</v>
      </c>
      <c r="G74" s="58"/>
    </row>
    <row r="75" customFormat="false" ht="13.5" hidden="false" customHeight="true" outlineLevel="0" collapsed="false">
      <c r="A75" s="17"/>
      <c r="B75" s="17"/>
      <c r="C75" s="83" t="s">
        <v>65</v>
      </c>
      <c r="D75" s="83"/>
      <c r="E75" s="83"/>
      <c r="F75" s="84"/>
      <c r="G75" s="17"/>
    </row>
    <row r="76" customFormat="false" ht="22.5" hidden="false" customHeight="true" outlineLevel="0" collapsed="false">
      <c r="B76" s="84"/>
      <c r="D76" s="85"/>
    </row>
    <row r="77" customFormat="false" ht="35.25" hidden="false" customHeight="true" outlineLevel="0" collapsed="false">
      <c r="A77" s="85"/>
      <c r="B77" s="85"/>
    </row>
    <row r="78" customFormat="false" ht="8.25" hidden="false" customHeight="true" outlineLevel="0" collapsed="false">
      <c r="A78" s="85"/>
      <c r="B78" s="85"/>
    </row>
    <row r="80" customFormat="false" ht="6" hidden="false" customHeight="true" outlineLevel="0" collapsed="false"/>
    <row r="81" customFormat="false" ht="16.5" hidden="false" customHeight="true" outlineLevel="0" collapsed="false"/>
    <row r="82" customFormat="false" ht="6.75" hidden="false" customHeight="true" outlineLevel="0" collapsed="false"/>
    <row r="84" customFormat="false" ht="6.75" hidden="false" customHeight="true" outlineLevel="0" collapsed="false"/>
    <row r="86" customFormat="false" ht="6" hidden="false" customHeight="true" outlineLevel="0" collapsed="false"/>
    <row r="88" customFormat="false" ht="7.5" hidden="false" customHeight="true" outlineLevel="0" collapsed="false"/>
    <row r="89" customFormat="false" ht="26.25" hidden="false" customHeight="true" outlineLevel="0" collapsed="false"/>
    <row r="90" customFormat="false" ht="8.25" hidden="false" customHeight="true" outlineLevel="0" collapsed="false"/>
    <row r="91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19-11-14T11:12:56Z</cp:lastPrinted>
  <dcterms:modified xsi:type="dcterms:W3CDTF">2019-11-19T11:13:18Z</dcterms:modified>
  <cp:revision>0</cp:revision>
  <dc:subject/>
  <dc:title/>
</cp:coreProperties>
</file>