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 РАЙОННОГО  БЮДЖЕТА  </t>
  </si>
  <si>
    <t xml:space="preserve">на  1 ноября 2020 года </t>
  </si>
  <si>
    <t xml:space="preserve">План на 2020 г.</t>
  </si>
  <si>
    <t xml:space="preserve">Исполнено на 1.11.2019 г.</t>
  </si>
  <si>
    <t xml:space="preserve">Исполнено на 1.11.2020 г.</t>
  </si>
  <si>
    <t xml:space="preserve">%  вып. к 2019 г</t>
  </si>
  <si>
    <t xml:space="preserve">% вып. к плану      2020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7" customFormat="true" ht="36.75" hidden="false" customHeight="true" outlineLevel="0" collapsed="false">
      <c r="A7" s="12" t="s">
        <v>7</v>
      </c>
      <c r="B7" s="13" t="n">
        <v>334262.85461</v>
      </c>
      <c r="C7" s="13" t="n">
        <v>279511</v>
      </c>
      <c r="D7" s="13" t="n">
        <v>274747.014</v>
      </c>
      <c r="E7" s="14" t="n">
        <v>98.2955998153919</v>
      </c>
      <c r="F7" s="15" t="n">
        <v>82.1948984790907</v>
      </c>
      <c r="G7" s="16"/>
    </row>
    <row r="8" s="24" customFormat="true" ht="20.25" hidden="false" customHeight="true" outlineLevel="0" collapsed="false">
      <c r="A8" s="18" t="s">
        <v>8</v>
      </c>
      <c r="B8" s="19" t="n">
        <v>283886</v>
      </c>
      <c r="C8" s="20" t="n">
        <v>217405</v>
      </c>
      <c r="D8" s="20" t="n">
        <v>228730</v>
      </c>
      <c r="E8" s="21" t="n">
        <v>105.209171822175</v>
      </c>
      <c r="F8" s="22" t="n">
        <v>80.5710743044743</v>
      </c>
      <c r="G8" s="23"/>
    </row>
    <row r="9" s="24" customFormat="true" ht="15.75" hidden="false" customHeight="false" outlineLevel="0" collapsed="false">
      <c r="A9" s="18" t="s">
        <v>9</v>
      </c>
      <c r="B9" s="19" t="n">
        <v>19610</v>
      </c>
      <c r="C9" s="20" t="n">
        <v>15001</v>
      </c>
      <c r="D9" s="20" t="n">
        <v>14589</v>
      </c>
      <c r="E9" s="21" t="n">
        <v>97.2535164322379</v>
      </c>
      <c r="F9" s="22" t="n">
        <v>74.3957164711882</v>
      </c>
      <c r="G9" s="23"/>
    </row>
    <row r="10" s="24" customFormat="true" ht="30.6" hidden="false" customHeight="true" outlineLevel="0" collapsed="false">
      <c r="A10" s="25" t="s">
        <v>10</v>
      </c>
      <c r="B10" s="26" t="n">
        <v>836</v>
      </c>
      <c r="C10" s="27" t="n">
        <v>425</v>
      </c>
      <c r="D10" s="27" t="n">
        <v>365</v>
      </c>
      <c r="E10" s="21" t="n">
        <v>85.8823529411765</v>
      </c>
      <c r="F10" s="22" t="n">
        <v>43.6602870813397</v>
      </c>
      <c r="G10" s="23"/>
    </row>
    <row r="11" s="24" customFormat="true" ht="15.75" hidden="false" customHeight="false" outlineLevel="0" collapsed="false">
      <c r="A11" s="25" t="s">
        <v>11</v>
      </c>
      <c r="B11" s="19" t="n">
        <v>5190.06824</v>
      </c>
      <c r="C11" s="19" t="n">
        <v>5642</v>
      </c>
      <c r="D11" s="19" t="n">
        <v>5327</v>
      </c>
      <c r="E11" s="21" t="n">
        <v>94.4168734491315</v>
      </c>
      <c r="F11" s="22" t="n">
        <v>102.638342188734</v>
      </c>
      <c r="G11" s="23"/>
    </row>
    <row r="12" s="24" customFormat="true" ht="15.75" hidden="false" customHeight="false" outlineLevel="0" collapsed="false">
      <c r="A12" s="25" t="s">
        <v>12</v>
      </c>
      <c r="B12" s="19" t="n">
        <v>105</v>
      </c>
      <c r="C12" s="19" t="n">
        <v>11003</v>
      </c>
      <c r="D12" s="19" t="n">
        <v>67</v>
      </c>
      <c r="E12" s="21" t="n">
        <v>0.60892483868036</v>
      </c>
      <c r="F12" s="22" t="n">
        <v>63.8095238095238</v>
      </c>
      <c r="G12" s="23"/>
    </row>
    <row r="13" s="24" customFormat="true" ht="15.75" hidden="false" customHeight="false" outlineLevel="0" collapsed="false">
      <c r="A13" s="18" t="s">
        <v>13</v>
      </c>
      <c r="B13" s="19" t="n">
        <v>94.1</v>
      </c>
      <c r="C13" s="19" t="n">
        <v>146</v>
      </c>
      <c r="D13" s="19" t="n">
        <v>132</v>
      </c>
      <c r="E13" s="21" t="n">
        <v>90.4109589041096</v>
      </c>
      <c r="F13" s="22" t="n">
        <v>140.276301806589</v>
      </c>
      <c r="G13" s="23"/>
    </row>
    <row r="14" s="24" customFormat="true" ht="33.6" hidden="false" customHeight="true" outlineLevel="0" collapsed="false">
      <c r="A14" s="25" t="s">
        <v>14</v>
      </c>
      <c r="B14" s="26" t="n">
        <v>0</v>
      </c>
      <c r="C14" s="28" t="n">
        <v>0</v>
      </c>
      <c r="D14" s="28" t="n">
        <v>0.014</v>
      </c>
      <c r="E14" s="21" t="n">
        <v>0</v>
      </c>
      <c r="F14" s="22" t="n">
        <v>0</v>
      </c>
      <c r="G14" s="23"/>
    </row>
    <row r="15" s="24" customFormat="true" ht="60" hidden="false" customHeight="true" outlineLevel="0" collapsed="false">
      <c r="A15" s="29" t="s">
        <v>15</v>
      </c>
      <c r="B15" s="26" t="n">
        <v>11376.763</v>
      </c>
      <c r="C15" s="19" t="n">
        <v>9251</v>
      </c>
      <c r="D15" s="19" t="n">
        <v>9406</v>
      </c>
      <c r="E15" s="21" t="n">
        <v>101.675494541131</v>
      </c>
      <c r="F15" s="22" t="n">
        <v>82.6772958177998</v>
      </c>
      <c r="G15" s="30"/>
    </row>
    <row r="16" s="24" customFormat="true" ht="30" hidden="false" customHeight="true" outlineLevel="0" collapsed="false">
      <c r="A16" s="29" t="s">
        <v>16</v>
      </c>
      <c r="B16" s="26" t="n">
        <v>2920</v>
      </c>
      <c r="C16" s="31" t="n">
        <v>5226</v>
      </c>
      <c r="D16" s="31" t="n">
        <v>8159</v>
      </c>
      <c r="E16" s="21" t="n">
        <v>156.123230003827</v>
      </c>
      <c r="F16" s="22" t="n">
        <v>279.417808219178</v>
      </c>
      <c r="G16" s="30"/>
    </row>
    <row r="17" s="24" customFormat="true" ht="29.25" hidden="false" customHeight="true" outlineLevel="0" collapsed="false">
      <c r="A17" s="29" t="s">
        <v>17</v>
      </c>
      <c r="B17" s="26" t="n">
        <v>8151.8493</v>
      </c>
      <c r="C17" s="32" t="n">
        <v>11248</v>
      </c>
      <c r="D17" s="32" t="n">
        <v>5475</v>
      </c>
      <c r="E17" s="21" t="n">
        <v>48.675320056899</v>
      </c>
      <c r="F17" s="22" t="n">
        <v>67.162674363963</v>
      </c>
      <c r="G17" s="30"/>
    </row>
    <row r="18" s="24" customFormat="true" ht="31.5" hidden="false" customHeight="false" outlineLevel="0" collapsed="false">
      <c r="A18" s="29" t="s">
        <v>18</v>
      </c>
      <c r="B18" s="26" t="n">
        <v>40</v>
      </c>
      <c r="C18" s="32" t="n">
        <v>80</v>
      </c>
      <c r="D18" s="32" t="n">
        <v>120</v>
      </c>
      <c r="E18" s="21" t="n">
        <v>150</v>
      </c>
      <c r="F18" s="22" t="n">
        <v>300</v>
      </c>
      <c r="G18" s="30"/>
    </row>
    <row r="19" s="24" customFormat="true" ht="17.25" hidden="false" customHeight="true" outlineLevel="0" collapsed="false">
      <c r="A19" s="25" t="s">
        <v>19</v>
      </c>
      <c r="B19" s="19" t="n">
        <v>2053.07407</v>
      </c>
      <c r="C19" s="19" t="n">
        <v>4084</v>
      </c>
      <c r="D19" s="19" t="n">
        <v>2352</v>
      </c>
      <c r="E19" s="21" t="n">
        <v>57.590597453477</v>
      </c>
      <c r="F19" s="22" t="n">
        <v>114.559919409045</v>
      </c>
      <c r="G19" s="30"/>
    </row>
    <row r="20" s="24" customFormat="true" ht="15.75" hidden="false" customHeight="false" outlineLevel="0" collapsed="false">
      <c r="A20" s="18" t="s">
        <v>20</v>
      </c>
      <c r="B20" s="33" t="n">
        <v>0</v>
      </c>
      <c r="C20" s="34" t="n">
        <v>0</v>
      </c>
      <c r="D20" s="34" t="n">
        <v>0</v>
      </c>
      <c r="E20" s="21" t="n">
        <v>0</v>
      </c>
      <c r="F20" s="22" t="n">
        <v>0</v>
      </c>
      <c r="G20" s="30"/>
    </row>
    <row r="21" s="24" customFormat="true" ht="18" hidden="false" customHeight="true" outlineLevel="0" collapsed="false">
      <c r="A21" s="18" t="s">
        <v>21</v>
      </c>
      <c r="B21" s="33" t="n">
        <v>0</v>
      </c>
      <c r="C21" s="35" t="n">
        <v>0</v>
      </c>
      <c r="D21" s="35" t="n">
        <v>25</v>
      </c>
      <c r="E21" s="21" t="n">
        <v>0</v>
      </c>
      <c r="F21" s="22" t="n">
        <v>0</v>
      </c>
      <c r="G21" s="30"/>
    </row>
    <row r="22" customFormat="false" ht="15.75" hidden="false" customHeight="false" outlineLevel="0" collapsed="false">
      <c r="A22" s="36" t="s">
        <v>22</v>
      </c>
      <c r="B22" s="13" t="n">
        <v>1118325.932</v>
      </c>
      <c r="C22" s="13" t="n">
        <v>703958</v>
      </c>
      <c r="D22" s="13" t="n">
        <v>870477.94</v>
      </c>
      <c r="E22" s="14" t="n">
        <v>123.654811792749</v>
      </c>
      <c r="F22" s="15" t="n">
        <v>77.8375887647753</v>
      </c>
      <c r="G22" s="16"/>
    </row>
    <row r="23" customFormat="false" ht="15.75" hidden="false" customHeight="false" outlineLevel="0" collapsed="false">
      <c r="A23" s="37" t="s">
        <v>23</v>
      </c>
      <c r="B23" s="38" t="n">
        <v>488582.05</v>
      </c>
      <c r="C23" s="38" t="n">
        <v>357299</v>
      </c>
      <c r="D23" s="38" t="n">
        <v>367906.44</v>
      </c>
      <c r="E23" s="39" t="n">
        <v>102.96878524709</v>
      </c>
      <c r="F23" s="40" t="n">
        <v>75.3008506964183</v>
      </c>
      <c r="G23" s="16"/>
    </row>
    <row r="24" customFormat="false" ht="15.75" hidden="false" customHeight="false" outlineLevel="0" collapsed="false">
      <c r="A24" s="41" t="s">
        <v>24</v>
      </c>
      <c r="B24" s="42" t="n">
        <v>548641.52</v>
      </c>
      <c r="C24" s="43" t="n">
        <v>263822</v>
      </c>
      <c r="D24" s="43" t="n">
        <v>429744.58</v>
      </c>
      <c r="E24" s="39" t="n">
        <v>162.891866485737</v>
      </c>
      <c r="F24" s="40" t="n">
        <v>78.3288475870364</v>
      </c>
      <c r="G24" s="16"/>
    </row>
    <row r="25" customFormat="false" ht="15.75" hidden="false" customHeight="false" outlineLevel="0" collapsed="false">
      <c r="A25" s="44" t="s">
        <v>25</v>
      </c>
      <c r="B25" s="45" t="n">
        <v>4300</v>
      </c>
      <c r="C25" s="43" t="n">
        <v>0</v>
      </c>
      <c r="D25" s="43" t="n">
        <v>4300</v>
      </c>
      <c r="E25" s="39" t="n">
        <v>0</v>
      </c>
      <c r="F25" s="40" t="n">
        <v>100</v>
      </c>
      <c r="G25" s="16"/>
    </row>
    <row r="26" customFormat="false" ht="15.75" hidden="false" customHeight="false" outlineLevel="0" collapsed="false">
      <c r="A26" s="46" t="s">
        <v>26</v>
      </c>
      <c r="B26" s="45" t="n">
        <v>71431.188</v>
      </c>
      <c r="C26" s="43" t="n">
        <v>76945</v>
      </c>
      <c r="D26" s="43" t="n">
        <v>62892.92</v>
      </c>
      <c r="E26" s="39" t="n">
        <v>81.7375008122685</v>
      </c>
      <c r="F26" s="40" t="n">
        <v>88.0468626673268</v>
      </c>
      <c r="G26" s="16"/>
    </row>
    <row r="27" customFormat="false" ht="15.75" hidden="false" customHeight="false" outlineLevel="0" collapsed="false">
      <c r="A27" s="47" t="s">
        <v>27</v>
      </c>
      <c r="B27" s="48" t="n">
        <v>6045</v>
      </c>
      <c r="C27" s="42" t="n">
        <v>2100</v>
      </c>
      <c r="D27" s="42" t="n">
        <v>6045</v>
      </c>
      <c r="E27" s="39" t="n">
        <v>287.857142857143</v>
      </c>
      <c r="F27" s="40" t="n">
        <v>100</v>
      </c>
      <c r="G27" s="16"/>
    </row>
    <row r="28" customFormat="false" ht="45.75" hidden="false" customHeight="true" outlineLevel="0" collapsed="false">
      <c r="A28" s="49" t="s">
        <v>28</v>
      </c>
      <c r="B28" s="50" t="n">
        <v>380.234</v>
      </c>
      <c r="C28" s="43" t="n">
        <v>4225</v>
      </c>
      <c r="D28" s="43" t="n">
        <v>380</v>
      </c>
      <c r="E28" s="39" t="n">
        <v>8.99408284023669</v>
      </c>
      <c r="F28" s="40" t="n">
        <v>99.938458948963</v>
      </c>
      <c r="G28" s="16"/>
    </row>
    <row r="29" customFormat="false" ht="31.5" hidden="false" customHeight="false" outlineLevel="0" collapsed="false">
      <c r="A29" s="49" t="s">
        <v>29</v>
      </c>
      <c r="B29" s="27" t="n">
        <v>-1054.06</v>
      </c>
      <c r="C29" s="27" t="n">
        <v>-433</v>
      </c>
      <c r="D29" s="27" t="n">
        <v>-791</v>
      </c>
      <c r="E29" s="22" t="n">
        <v>182.678983833718</v>
      </c>
      <c r="F29" s="22" t="n">
        <v>75.0431664231638</v>
      </c>
      <c r="G29" s="16"/>
    </row>
    <row r="30" customFormat="false" ht="15.75" hidden="false" customHeight="false" outlineLevel="0" collapsed="false">
      <c r="A30" s="36" t="s">
        <v>30</v>
      </c>
      <c r="B30" s="51" t="n">
        <v>1452588.78661</v>
      </c>
      <c r="C30" s="51" t="n">
        <v>983469</v>
      </c>
      <c r="D30" s="51" t="n">
        <v>1145224.954</v>
      </c>
      <c r="E30" s="15" t="n">
        <v>116.447488837981</v>
      </c>
      <c r="F30" s="15" t="n">
        <v>78.8402722475013</v>
      </c>
      <c r="G30" s="16"/>
    </row>
    <row r="31" customFormat="false" ht="13.5" hidden="false" customHeight="true" outlineLevel="0" collapsed="false">
      <c r="A31" s="52"/>
      <c r="B31" s="53"/>
      <c r="C31" s="54"/>
      <c r="D31" s="54"/>
      <c r="E31" s="43"/>
      <c r="F31" s="48"/>
      <c r="G31" s="16"/>
    </row>
    <row r="32" customFormat="false" ht="15.75" hidden="false" customHeight="false" outlineLevel="0" collapsed="false">
      <c r="A32" s="36" t="s">
        <v>31</v>
      </c>
      <c r="B32" s="43"/>
      <c r="C32" s="43"/>
      <c r="D32" s="43"/>
      <c r="E32" s="43"/>
      <c r="F32" s="48"/>
      <c r="G32" s="55"/>
    </row>
    <row r="33" customFormat="false" ht="15.75" hidden="false" customHeight="false" outlineLevel="0" collapsed="false">
      <c r="A33" s="52" t="s">
        <v>32</v>
      </c>
      <c r="B33" s="56" t="n">
        <v>92752.5</v>
      </c>
      <c r="C33" s="43" t="n">
        <v>64412</v>
      </c>
      <c r="D33" s="43" t="n">
        <v>66663.41</v>
      </c>
      <c r="E33" s="43" t="n">
        <v>103.49532695771</v>
      </c>
      <c r="F33" s="48" t="n">
        <v>71.8723592356001</v>
      </c>
      <c r="G33" s="55"/>
    </row>
    <row r="34" customFormat="false" ht="15.75" hidden="false" customHeight="false" outlineLevel="0" collapsed="false">
      <c r="A34" s="52" t="s">
        <v>33</v>
      </c>
      <c r="B34" s="50" t="n">
        <v>3285.4</v>
      </c>
      <c r="C34" s="43" t="n">
        <v>2127</v>
      </c>
      <c r="D34" s="43" t="n">
        <v>2265.1</v>
      </c>
      <c r="E34" s="43" t="n">
        <v>106.49271274095</v>
      </c>
      <c r="F34" s="48" t="n">
        <v>68.9444207706824</v>
      </c>
      <c r="G34" s="57"/>
    </row>
    <row r="35" customFormat="false" ht="31.5" hidden="false" customHeight="false" outlineLevel="0" collapsed="false">
      <c r="A35" s="49" t="s">
        <v>34</v>
      </c>
      <c r="B35" s="43" t="n">
        <v>22857.064</v>
      </c>
      <c r="C35" s="43" t="n">
        <v>14652</v>
      </c>
      <c r="D35" s="43" t="n">
        <v>16154.52</v>
      </c>
      <c r="E35" s="43" t="n">
        <v>110.254709254709</v>
      </c>
      <c r="F35" s="48" t="n">
        <v>70.6762688331275</v>
      </c>
      <c r="G35" s="16"/>
    </row>
    <row r="36" customFormat="false" ht="15.75" hidden="false" customHeight="false" outlineLevel="0" collapsed="false">
      <c r="A36" s="52" t="s">
        <v>35</v>
      </c>
      <c r="B36" s="48" t="n">
        <v>112926.58</v>
      </c>
      <c r="C36" s="43" t="n">
        <v>103568</v>
      </c>
      <c r="D36" s="43" t="n">
        <v>92193.3</v>
      </c>
      <c r="E36" s="43" t="n">
        <v>89.017167464854</v>
      </c>
      <c r="F36" s="48" t="n">
        <v>81.6400354991712</v>
      </c>
      <c r="G36" s="16"/>
    </row>
    <row r="37" customFormat="false" ht="15" hidden="false" customHeight="true" outlineLevel="0" collapsed="false">
      <c r="A37" s="52" t="s">
        <v>36</v>
      </c>
      <c r="B37" s="33" t="n">
        <v>83171.037</v>
      </c>
      <c r="C37" s="33" t="n">
        <v>19182</v>
      </c>
      <c r="D37" s="33" t="n">
        <v>57276.17</v>
      </c>
      <c r="E37" s="19" t="n">
        <v>298.593316651027</v>
      </c>
      <c r="F37" s="20" t="n">
        <v>68.8655234634143</v>
      </c>
      <c r="G37" s="16"/>
    </row>
    <row r="38" customFormat="false" ht="24.75" hidden="false" customHeight="true" outlineLevel="0" collapsed="false">
      <c r="A38" s="58" t="s">
        <v>37</v>
      </c>
      <c r="B38" s="59" t="n">
        <v>9538.209</v>
      </c>
      <c r="C38" s="38" t="n">
        <v>2722</v>
      </c>
      <c r="D38" s="38" t="n">
        <v>6512.65</v>
      </c>
      <c r="E38" s="43" t="n">
        <v>239.259735488611</v>
      </c>
      <c r="F38" s="50" t="n">
        <v>68.2795900152744</v>
      </c>
      <c r="G38" s="16"/>
    </row>
    <row r="39" customFormat="false" ht="15.75" hidden="false" customHeight="false" outlineLevel="0" collapsed="false">
      <c r="A39" s="52" t="s">
        <v>38</v>
      </c>
      <c r="B39" s="59" t="n">
        <v>878245.104</v>
      </c>
      <c r="C39" s="60" t="n">
        <v>570305</v>
      </c>
      <c r="D39" s="60" t="n">
        <v>668987</v>
      </c>
      <c r="E39" s="43" t="n">
        <v>117.303372756683</v>
      </c>
      <c r="F39" s="50" t="n">
        <v>76.1731545047133</v>
      </c>
      <c r="G39" s="16"/>
    </row>
    <row r="40" customFormat="false" ht="15.75" hidden="false" customHeight="false" outlineLevel="0" collapsed="false">
      <c r="A40" s="49" t="s">
        <v>39</v>
      </c>
      <c r="B40" s="50" t="n">
        <v>205286.43</v>
      </c>
      <c r="C40" s="43" t="n">
        <v>105258</v>
      </c>
      <c r="D40" s="43" t="n">
        <v>142706.83</v>
      </c>
      <c r="E40" s="43" t="n">
        <v>135.57813182846</v>
      </c>
      <c r="F40" s="50" t="n">
        <v>69.5159587509023</v>
      </c>
      <c r="G40" s="55"/>
    </row>
    <row r="41" customFormat="false" ht="15.75" hidden="false" customHeight="false" outlineLevel="0" collapsed="false">
      <c r="A41" s="47" t="s">
        <v>40</v>
      </c>
      <c r="B41" s="48" t="n">
        <v>37553.779</v>
      </c>
      <c r="C41" s="43" t="n">
        <v>23856</v>
      </c>
      <c r="D41" s="43" t="n">
        <v>18745.83</v>
      </c>
      <c r="E41" s="43" t="n">
        <v>78.5790995975855</v>
      </c>
      <c r="F41" s="48" t="n">
        <v>49.9172932769296</v>
      </c>
      <c r="G41" s="55"/>
    </row>
    <row r="42" customFormat="false" ht="15.75" hidden="false" customHeight="false" outlineLevel="0" collapsed="false">
      <c r="A42" s="47" t="s">
        <v>41</v>
      </c>
      <c r="B42" s="48" t="n">
        <v>6355.63</v>
      </c>
      <c r="C42" s="43" t="n">
        <v>4829</v>
      </c>
      <c r="D42" s="43" t="n">
        <v>5544.59</v>
      </c>
      <c r="E42" s="43" t="n">
        <v>114.818595982605</v>
      </c>
      <c r="F42" s="48" t="n">
        <v>87.2390305917745</v>
      </c>
      <c r="G42" s="55"/>
    </row>
    <row r="43" customFormat="false" ht="15.75" hidden="false" customHeight="false" outlineLevel="0" collapsed="false">
      <c r="A43" s="47" t="s">
        <v>42</v>
      </c>
      <c r="B43" s="48" t="n">
        <v>2412.3</v>
      </c>
      <c r="C43" s="43" t="n">
        <v>261</v>
      </c>
      <c r="D43" s="43" t="n">
        <v>27.2</v>
      </c>
      <c r="E43" s="43" t="n">
        <v>10.4214559386973</v>
      </c>
      <c r="F43" s="48" t="n">
        <v>1.12755461592671</v>
      </c>
      <c r="G43" s="55"/>
    </row>
    <row r="44" customFormat="false" ht="15.75" hidden="false" customHeight="false" outlineLevel="0" collapsed="false">
      <c r="A44" s="47" t="s">
        <v>43</v>
      </c>
      <c r="B44" s="48" t="n">
        <v>57172</v>
      </c>
      <c r="C44" s="43" t="n">
        <v>46903</v>
      </c>
      <c r="D44" s="43" t="n">
        <v>48130.3</v>
      </c>
      <c r="E44" s="43" t="n">
        <v>102.616676971622</v>
      </c>
      <c r="F44" s="48" t="n">
        <v>84.1850906037921</v>
      </c>
      <c r="G44" s="55"/>
    </row>
    <row r="45" customFormat="false" ht="15.75" hidden="false" customHeight="false" outlineLevel="0" collapsed="false">
      <c r="A45" s="61" t="s">
        <v>44</v>
      </c>
      <c r="B45" s="62" t="n">
        <v>1511556.033</v>
      </c>
      <c r="C45" s="62" t="n">
        <v>958075</v>
      </c>
      <c r="D45" s="62" t="n">
        <v>1125206.9</v>
      </c>
      <c r="E45" s="13" t="n">
        <v>117.444552879472</v>
      </c>
      <c r="F45" s="63" t="n">
        <v>74.4403035967374</v>
      </c>
      <c r="G45" s="55"/>
    </row>
    <row r="46" customFormat="false" ht="30.75" hidden="false" customHeight="true" outlineLevel="0" collapsed="false">
      <c r="A46" s="64" t="s">
        <v>45</v>
      </c>
      <c r="B46" s="50" t="n">
        <f aca="false">SUM(B30-B45)</f>
        <v>-58967.2463900002</v>
      </c>
      <c r="C46" s="50" t="n">
        <f aca="false">SUM(C30-C45)</f>
        <v>25394</v>
      </c>
      <c r="D46" s="50" t="n">
        <f aca="false">SUM(D30-D45)</f>
        <v>20018.054</v>
      </c>
      <c r="E46" s="43" t="n">
        <f aca="false">D46/C46*100</f>
        <v>78.8298574466409</v>
      </c>
      <c r="F46" s="50" t="n">
        <f aca="false">D46/B46*100</f>
        <v>-33.9477510406433</v>
      </c>
      <c r="G46" s="55"/>
    </row>
    <row r="47" customFormat="false" ht="18.75" hidden="false" customHeight="true" outlineLevel="0" collapsed="false">
      <c r="A47" s="65" t="s">
        <v>46</v>
      </c>
      <c r="B47" s="43" t="n">
        <f aca="false">SUM(B48:B55)</f>
        <v>58967.24</v>
      </c>
      <c r="C47" s="43" t="n">
        <f aca="false">SUM(C48:C55)</f>
        <v>-25394</v>
      </c>
      <c r="D47" s="43" t="n">
        <f aca="false">SUM(D48:D55)</f>
        <v>-20018.35</v>
      </c>
      <c r="E47" s="43" t="n">
        <f aca="false">D47/C47*100</f>
        <v>78.8310230763172</v>
      </c>
      <c r="F47" s="48" t="n">
        <f aca="false">D47/B47*100</f>
        <v>-33.9482566930384</v>
      </c>
      <c r="G47" s="55"/>
    </row>
    <row r="48" customFormat="false" ht="27.75" hidden="false" customHeight="true" outlineLevel="0" collapsed="false">
      <c r="A48" s="66" t="s">
        <v>47</v>
      </c>
      <c r="B48" s="67" t="n">
        <v>50000</v>
      </c>
      <c r="C48" s="68" t="n">
        <v>0</v>
      </c>
      <c r="D48" s="68" t="n">
        <v>0</v>
      </c>
      <c r="E48" s="69" t="n">
        <v>0</v>
      </c>
      <c r="F48" s="70" t="n">
        <f aca="false">D48/B48*100</f>
        <v>0</v>
      </c>
      <c r="G48" s="55"/>
    </row>
    <row r="49" customFormat="false" ht="28.5" hidden="false" customHeight="true" outlineLevel="0" collapsed="false">
      <c r="A49" s="66" t="s">
        <v>48</v>
      </c>
      <c r="B49" s="67" t="n">
        <v>-24000</v>
      </c>
      <c r="C49" s="71" t="n">
        <v>-15000</v>
      </c>
      <c r="D49" s="71" t="n">
        <v>-4500</v>
      </c>
      <c r="E49" s="69" t="n">
        <f aca="false">D49/C49*100</f>
        <v>30</v>
      </c>
      <c r="F49" s="70" t="n">
        <f aca="false">D49/B49*100</f>
        <v>18.75</v>
      </c>
      <c r="G49" s="55"/>
    </row>
    <row r="50" customFormat="false" ht="15.75" hidden="false" customHeight="false" outlineLevel="0" collapsed="false">
      <c r="A50" s="66" t="s">
        <v>49</v>
      </c>
      <c r="B50" s="67" t="n">
        <v>26326</v>
      </c>
      <c r="C50" s="71" t="n">
        <v>24000</v>
      </c>
      <c r="D50" s="71" t="n">
        <v>0</v>
      </c>
      <c r="E50" s="69" t="n">
        <f aca="false">D50/C50*100</f>
        <v>0</v>
      </c>
      <c r="F50" s="70" t="n">
        <f aca="false">D50/B50*100</f>
        <v>0</v>
      </c>
      <c r="G50" s="55"/>
    </row>
    <row r="51" customFormat="false" ht="15.75" hidden="false" customHeight="false" outlineLevel="0" collapsed="false">
      <c r="A51" s="66" t="s">
        <v>50</v>
      </c>
      <c r="B51" s="67" t="n">
        <v>-26326</v>
      </c>
      <c r="C51" s="71" t="n">
        <v>-24000</v>
      </c>
      <c r="D51" s="71" t="n">
        <v>0</v>
      </c>
      <c r="E51" s="69" t="n">
        <f aca="false">D51/C51*100</f>
        <v>-0</v>
      </c>
      <c r="F51" s="70" t="n">
        <f aca="false">D51/B51*100</f>
        <v>-0</v>
      </c>
      <c r="G51" s="55"/>
    </row>
    <row r="52" customFormat="false" ht="15.75" hidden="false" customHeight="false" outlineLevel="0" collapsed="false">
      <c r="A52" s="66" t="s">
        <v>51</v>
      </c>
      <c r="B52" s="67" t="n">
        <v>-2000</v>
      </c>
      <c r="C52" s="69" t="n">
        <v>0</v>
      </c>
      <c r="D52" s="69" t="n">
        <v>-500</v>
      </c>
      <c r="E52" s="69" t="n">
        <v>0</v>
      </c>
      <c r="F52" s="70" t="n">
        <f aca="false">D52/B52*100</f>
        <v>25</v>
      </c>
      <c r="G52" s="55"/>
    </row>
    <row r="53" customFormat="false" ht="15.75" hidden="false" customHeight="false" outlineLevel="0" collapsed="false">
      <c r="A53" s="66" t="s">
        <v>52</v>
      </c>
      <c r="B53" s="67" t="n">
        <v>2000</v>
      </c>
      <c r="C53" s="71" t="n">
        <v>0</v>
      </c>
      <c r="D53" s="71" t="n">
        <v>0</v>
      </c>
      <c r="E53" s="69" t="n">
        <v>0</v>
      </c>
      <c r="F53" s="70" t="n">
        <f aca="false">D53/B53*100</f>
        <v>0</v>
      </c>
      <c r="G53" s="55"/>
    </row>
    <row r="54" customFormat="false" ht="15.75" hidden="false" customHeight="true" outlineLevel="0" collapsed="false">
      <c r="A54" s="72" t="s">
        <v>53</v>
      </c>
      <c r="B54" s="70" t="n">
        <f aca="false">32967.24</f>
        <v>32967.24</v>
      </c>
      <c r="C54" s="69" t="n">
        <v>-60382</v>
      </c>
      <c r="D54" s="69" t="n">
        <v>-79344.59</v>
      </c>
      <c r="E54" s="69" t="n">
        <f aca="false">D54/C54*100</f>
        <v>131.404375476135</v>
      </c>
      <c r="F54" s="70" t="n">
        <f aca="false">D54/B54*100</f>
        <v>-240.677078214615</v>
      </c>
      <c r="G54" s="55"/>
    </row>
    <row r="55" customFormat="false" ht="30" hidden="false" customHeight="true" outlineLevel="0" collapsed="false">
      <c r="A55" s="72" t="s">
        <v>54</v>
      </c>
      <c r="B55" s="67" t="n">
        <v>0</v>
      </c>
      <c r="C55" s="71" t="n">
        <v>49988</v>
      </c>
      <c r="D55" s="71" t="n">
        <v>64326.24</v>
      </c>
      <c r="E55" s="69" t="n">
        <f aca="false">D55/C55*100</f>
        <v>128.683364007362</v>
      </c>
      <c r="F55" s="70" t="n">
        <v>0</v>
      </c>
      <c r="G55" s="55"/>
    </row>
    <row r="56" customFormat="false" ht="13.5" hidden="false" customHeight="true" outlineLevel="0" collapsed="false">
      <c r="A56" s="17"/>
      <c r="B56" s="17"/>
      <c r="C56" s="73" t="s">
        <v>55</v>
      </c>
      <c r="D56" s="73"/>
      <c r="E56" s="73"/>
      <c r="F56" s="74"/>
      <c r="G56" s="17"/>
    </row>
    <row r="57" customFormat="false" ht="22.5" hidden="false" customHeight="true" outlineLevel="0" collapsed="false">
      <c r="B57" s="74"/>
      <c r="D57" s="75"/>
    </row>
    <row r="58" customFormat="false" ht="35.25" hidden="false" customHeight="true" outlineLevel="0" collapsed="false">
      <c r="A58" s="75"/>
      <c r="B58" s="75"/>
    </row>
    <row r="59" customFormat="false" ht="8.25" hidden="false" customHeight="true" outlineLevel="0" collapsed="false">
      <c r="A59" s="75"/>
      <c r="B59" s="75"/>
    </row>
    <row r="61" customFormat="false" ht="6" hidden="false" customHeight="true" outlineLevel="0" collapsed="false"/>
    <row r="62" customFormat="false" ht="16.5" hidden="false" customHeight="true" outlineLevel="0" collapsed="false"/>
    <row r="63" customFormat="false" ht="6.75" hidden="false" customHeight="true" outlineLevel="0" collapsed="false"/>
    <row r="65" customFormat="false" ht="6.75" hidden="false" customHeight="true" outlineLevel="0" collapsed="false"/>
    <row r="67" customFormat="false" ht="6" hidden="false" customHeight="true" outlineLevel="0" collapsed="false"/>
    <row r="69" customFormat="false" ht="7.5" hidden="false" customHeight="true" outlineLevel="0" collapsed="false"/>
    <row r="70" customFormat="false" ht="26.25" hidden="false" customHeight="true" outlineLevel="0" collapsed="false"/>
    <row r="71" customFormat="false" ht="8.25" hidden="false" customHeight="true" outlineLevel="0" collapsed="false"/>
    <row r="72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0-11-18T06:49:32Z</cp:lastPrinted>
  <dcterms:modified xsi:type="dcterms:W3CDTF">2020-11-18T06:49:35Z</dcterms:modified>
  <cp:revision>0</cp:revision>
  <dc:subject/>
  <dc:title/>
</cp:coreProperties>
</file>