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район (по кассовому плану)" sheetId="1" state="visible" r:id="rId2"/>
  </sheets>
  <definedNames>
    <definedName function="false" hidden="false" localSheetId="0" name="_xlnm.Print_Area" vbProcedure="false">'район (по кассовому плану)'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ИСПОЛНЕНИЕ  РАЙОННОГО  БЮДЖЕТА  </t>
  </si>
  <si>
    <t xml:space="preserve">на  1 ноября 2023 года </t>
  </si>
  <si>
    <t xml:space="preserve">План на 2023 г.</t>
  </si>
  <si>
    <t xml:space="preserve">Исполнено на 1.11.2022 г.</t>
  </si>
  <si>
    <t xml:space="preserve">Исполнено на 1.11.2023 г.</t>
  </si>
  <si>
    <t xml:space="preserve">%  вып. к 2022г</t>
  </si>
  <si>
    <t xml:space="preserve">% вып. к плану      2023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#,##0"/>
    <numFmt numFmtId="169" formatCode="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 CYR"/>
      <family val="1"/>
      <charset val="204"/>
    </font>
    <font>
      <b val="true"/>
      <sz val="11"/>
      <color rgb="FF000000"/>
      <name val="Times New Roman CE"/>
      <family val="0"/>
      <charset val="204"/>
    </font>
    <font>
      <sz val="10"/>
      <color rgb="FFFF0000"/>
      <name val="Arial Cyr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85"/>
    <col collapsed="false" customWidth="true" hidden="false" outlineLevel="0" max="3" min="3" style="1" width="12.7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5.41"/>
    <col collapsed="false" customWidth="true" hidden="false" outlineLevel="0" max="8" min="8" style="1" width="10.13"/>
    <col collapsed="false" customWidth="true" hidden="false" outlineLevel="0" max="9" min="9" style="1" width="12.28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5"/>
      <c r="D4" s="5"/>
      <c r="F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</row>
    <row r="7" s="14" customFormat="true" ht="36.75" hidden="false" customHeight="true" outlineLevel="0" collapsed="false">
      <c r="A7" s="11" t="s">
        <v>7</v>
      </c>
      <c r="B7" s="12" t="n">
        <v>448509</v>
      </c>
      <c r="C7" s="12" t="n">
        <v>311323</v>
      </c>
      <c r="D7" s="12" t="n">
        <v>394840</v>
      </c>
      <c r="E7" s="12" t="n">
        <v>126.826479251453</v>
      </c>
      <c r="F7" s="13" t="n">
        <v>88.0339079037433</v>
      </c>
      <c r="H7" s="15"/>
      <c r="I7" s="16"/>
      <c r="J7" s="17"/>
    </row>
    <row r="8" s="24" customFormat="true" ht="20.25" hidden="false" customHeight="true" outlineLevel="0" collapsed="false">
      <c r="A8" s="18" t="s">
        <v>8</v>
      </c>
      <c r="B8" s="19" t="n">
        <v>307469</v>
      </c>
      <c r="C8" s="20" t="n">
        <v>234009</v>
      </c>
      <c r="D8" s="20" t="n">
        <v>259908</v>
      </c>
      <c r="E8" s="20" t="n">
        <v>111.067523043985</v>
      </c>
      <c r="F8" s="20" t="n">
        <v>84.5314486988932</v>
      </c>
      <c r="G8" s="21"/>
      <c r="H8" s="22"/>
      <c r="I8" s="23"/>
      <c r="J8" s="15"/>
    </row>
    <row r="9" s="24" customFormat="true" ht="15.75" hidden="false" customHeight="false" outlineLevel="0" collapsed="false">
      <c r="A9" s="18" t="s">
        <v>9</v>
      </c>
      <c r="B9" s="19" t="n">
        <v>23869</v>
      </c>
      <c r="C9" s="20" t="n">
        <v>18970</v>
      </c>
      <c r="D9" s="20" t="n">
        <v>20306</v>
      </c>
      <c r="E9" s="20" t="n">
        <v>107.042698998419</v>
      </c>
      <c r="F9" s="20" t="n">
        <v>85.0726884243161</v>
      </c>
      <c r="G9" s="21"/>
      <c r="H9" s="22"/>
      <c r="I9" s="23"/>
      <c r="J9" s="15"/>
    </row>
    <row r="10" s="24" customFormat="true" ht="30.6" hidden="false" customHeight="true" outlineLevel="0" collapsed="false">
      <c r="A10" s="25" t="s">
        <v>10</v>
      </c>
      <c r="B10" s="26" t="n">
        <v>3614</v>
      </c>
      <c r="C10" s="27" t="n">
        <v>2289</v>
      </c>
      <c r="D10" s="27" t="n">
        <v>3867</v>
      </c>
      <c r="E10" s="20" t="n">
        <v>168.938401048493</v>
      </c>
      <c r="F10" s="20" t="n">
        <v>107.000553403431</v>
      </c>
      <c r="G10" s="21"/>
      <c r="H10" s="22"/>
      <c r="I10" s="23"/>
      <c r="J10" s="15"/>
    </row>
    <row r="11" s="24" customFormat="true" ht="30.6" hidden="false" customHeight="true" outlineLevel="0" collapsed="false">
      <c r="A11" s="25" t="s">
        <v>11</v>
      </c>
      <c r="B11" s="26" t="n">
        <v>19144</v>
      </c>
      <c r="C11" s="27" t="n">
        <v>16845</v>
      </c>
      <c r="D11" s="27" t="n">
        <v>21601</v>
      </c>
      <c r="E11" s="20" t="n">
        <v>128.233897298902</v>
      </c>
      <c r="F11" s="20" t="n">
        <v>112.834308399499</v>
      </c>
      <c r="G11" s="21"/>
      <c r="H11" s="22"/>
      <c r="I11" s="23"/>
      <c r="J11" s="15"/>
    </row>
    <row r="12" s="24" customFormat="true" ht="15.75" hidden="false" customHeight="false" outlineLevel="0" collapsed="false">
      <c r="A12" s="25" t="s">
        <v>12</v>
      </c>
      <c r="B12" s="28" t="n">
        <v>0</v>
      </c>
      <c r="C12" s="19" t="n">
        <v>-36</v>
      </c>
      <c r="D12" s="19" t="n">
        <v>-152</v>
      </c>
      <c r="E12" s="20" t="n">
        <v>422.222222222222</v>
      </c>
      <c r="F12" s="20" t="n">
        <v>0</v>
      </c>
      <c r="G12" s="21"/>
      <c r="H12" s="22"/>
      <c r="I12" s="23"/>
      <c r="J12" s="15"/>
    </row>
    <row r="13" s="24" customFormat="true" ht="15.75" hidden="false" customHeight="false" outlineLevel="0" collapsed="false">
      <c r="A13" s="25" t="s">
        <v>13</v>
      </c>
      <c r="B13" s="28" t="n">
        <v>21945</v>
      </c>
      <c r="C13" s="19" t="n">
        <v>13691</v>
      </c>
      <c r="D13" s="19" t="n">
        <v>21945</v>
      </c>
      <c r="E13" s="20" t="n">
        <v>160.287780293624</v>
      </c>
      <c r="F13" s="20" t="n">
        <v>100</v>
      </c>
      <c r="G13" s="21"/>
      <c r="H13" s="22"/>
      <c r="I13" s="23"/>
      <c r="J13" s="15"/>
    </row>
    <row r="14" s="24" customFormat="true" ht="15.75" hidden="false" customHeight="false" outlineLevel="0" collapsed="false">
      <c r="A14" s="25" t="s">
        <v>14</v>
      </c>
      <c r="B14" s="28" t="n">
        <v>17434</v>
      </c>
      <c r="C14" s="19" t="n">
        <v>0</v>
      </c>
      <c r="D14" s="19" t="n">
        <v>9645</v>
      </c>
      <c r="E14" s="20" t="n">
        <v>0</v>
      </c>
      <c r="F14" s="20" t="n">
        <v>55.3229322014455</v>
      </c>
      <c r="G14" s="21"/>
      <c r="H14" s="22"/>
      <c r="I14" s="23"/>
      <c r="J14" s="15"/>
    </row>
    <row r="15" s="24" customFormat="true" ht="15.75" hidden="false" customHeight="false" outlineLevel="0" collapsed="false">
      <c r="A15" s="18" t="s">
        <v>15</v>
      </c>
      <c r="B15" s="28" t="n">
        <v>368</v>
      </c>
      <c r="C15" s="19" t="n">
        <v>262</v>
      </c>
      <c r="D15" s="19" t="n">
        <v>364</v>
      </c>
      <c r="E15" s="20" t="n">
        <v>138.931297709924</v>
      </c>
      <c r="F15" s="20" t="n">
        <v>98.9130434782609</v>
      </c>
      <c r="G15" s="21"/>
      <c r="H15" s="22"/>
      <c r="I15" s="23"/>
      <c r="J15" s="15"/>
    </row>
    <row r="16" s="24" customFormat="true" ht="33.6" hidden="false" customHeight="true" outlineLevel="0" collapsed="false">
      <c r="A16" s="25" t="s">
        <v>16</v>
      </c>
      <c r="B16" s="26" t="n">
        <v>0</v>
      </c>
      <c r="C16" s="29" t="n">
        <v>0</v>
      </c>
      <c r="D16" s="29" t="n">
        <v>0</v>
      </c>
      <c r="E16" s="20" t="n">
        <v>0</v>
      </c>
      <c r="F16" s="20" t="n">
        <v>0</v>
      </c>
      <c r="G16" s="21"/>
      <c r="H16" s="22"/>
      <c r="I16" s="23"/>
      <c r="J16" s="15"/>
    </row>
    <row r="17" s="24" customFormat="true" ht="69" hidden="false" customHeight="true" outlineLevel="0" collapsed="false">
      <c r="A17" s="30" t="s">
        <v>17</v>
      </c>
      <c r="B17" s="26" t="n">
        <v>19842</v>
      </c>
      <c r="C17" s="19" t="n">
        <v>11725</v>
      </c>
      <c r="D17" s="19" t="n">
        <v>21013</v>
      </c>
      <c r="E17" s="20" t="n">
        <v>179.215351812367</v>
      </c>
      <c r="F17" s="20" t="n">
        <v>105.90162282028</v>
      </c>
      <c r="G17" s="21"/>
      <c r="H17" s="22"/>
      <c r="I17" s="23"/>
      <c r="J17" s="15"/>
    </row>
    <row r="18" s="24" customFormat="true" ht="30" hidden="false" customHeight="true" outlineLevel="0" collapsed="false">
      <c r="A18" s="30" t="s">
        <v>18</v>
      </c>
      <c r="B18" s="26" t="n">
        <v>4284</v>
      </c>
      <c r="C18" s="31" t="n">
        <v>4212</v>
      </c>
      <c r="D18" s="31" t="n">
        <v>6616</v>
      </c>
      <c r="E18" s="20" t="n">
        <v>157.07502374169</v>
      </c>
      <c r="F18" s="20" t="n">
        <v>154.435107376284</v>
      </c>
      <c r="G18" s="21"/>
      <c r="H18" s="22"/>
      <c r="I18" s="23"/>
      <c r="J18" s="15"/>
    </row>
    <row r="19" s="24" customFormat="true" ht="29.25" hidden="false" customHeight="true" outlineLevel="0" collapsed="false">
      <c r="A19" s="30" t="s">
        <v>19</v>
      </c>
      <c r="B19" s="26" t="n">
        <v>26553</v>
      </c>
      <c r="C19" s="32" t="n">
        <v>5543</v>
      </c>
      <c r="D19" s="32" t="n">
        <v>26366</v>
      </c>
      <c r="E19" s="20" t="n">
        <v>475.662998376331</v>
      </c>
      <c r="F19" s="20" t="n">
        <v>99.2957481263887</v>
      </c>
      <c r="G19" s="21"/>
      <c r="H19" s="22"/>
      <c r="I19" s="23"/>
      <c r="J19" s="15"/>
    </row>
    <row r="20" s="24" customFormat="true" ht="31.5" hidden="false" customHeight="false" outlineLevel="0" collapsed="false">
      <c r="A20" s="30" t="s">
        <v>20</v>
      </c>
      <c r="B20" s="26" t="n">
        <v>2173</v>
      </c>
      <c r="C20" s="32" t="n">
        <v>1703</v>
      </c>
      <c r="D20" s="32" t="n">
        <v>2180</v>
      </c>
      <c r="E20" s="20" t="n">
        <v>128.009395184968</v>
      </c>
      <c r="F20" s="20" t="n">
        <v>100.322135296825</v>
      </c>
      <c r="G20" s="21"/>
      <c r="H20" s="22"/>
      <c r="I20" s="23"/>
      <c r="J20" s="15"/>
    </row>
    <row r="21" s="24" customFormat="true" ht="30" hidden="false" customHeight="true" outlineLevel="0" collapsed="false">
      <c r="A21" s="33" t="s">
        <v>21</v>
      </c>
      <c r="B21" s="28" t="n">
        <v>1814</v>
      </c>
      <c r="C21" s="19" t="n">
        <v>2108</v>
      </c>
      <c r="D21" s="19" t="n">
        <v>1180</v>
      </c>
      <c r="E21" s="20" t="n">
        <v>55.977229601518</v>
      </c>
      <c r="F21" s="20" t="n">
        <v>65.0496141124587</v>
      </c>
      <c r="G21" s="21"/>
      <c r="H21" s="22"/>
      <c r="I21" s="23"/>
      <c r="J21" s="15"/>
    </row>
    <row r="22" s="24" customFormat="true" ht="15.75" hidden="false" customHeight="false" outlineLevel="0" collapsed="false">
      <c r="A22" s="18" t="s">
        <v>22</v>
      </c>
      <c r="B22" s="34" t="n">
        <v>0</v>
      </c>
      <c r="C22" s="19" t="n">
        <v>0</v>
      </c>
      <c r="D22" s="34" t="n">
        <v>0</v>
      </c>
      <c r="E22" s="20" t="n">
        <v>0</v>
      </c>
      <c r="F22" s="20" t="n">
        <v>0</v>
      </c>
      <c r="G22" s="21"/>
      <c r="H22" s="22"/>
      <c r="I22" s="23"/>
      <c r="J22" s="15"/>
    </row>
    <row r="23" s="24" customFormat="true" ht="18" hidden="false" customHeight="true" outlineLevel="0" collapsed="false">
      <c r="A23" s="18" t="s">
        <v>23</v>
      </c>
      <c r="B23" s="34" t="n">
        <v>0</v>
      </c>
      <c r="C23" s="35" t="n">
        <v>2</v>
      </c>
      <c r="D23" s="34" t="n">
        <v>1</v>
      </c>
      <c r="E23" s="20" t="n">
        <v>0</v>
      </c>
      <c r="F23" s="20" t="n">
        <v>0</v>
      </c>
      <c r="G23" s="21"/>
      <c r="H23" s="22"/>
      <c r="I23" s="23"/>
      <c r="J23" s="15"/>
    </row>
    <row r="24" s="40" customFormat="true" ht="15.75" hidden="false" customHeight="false" outlineLevel="0" collapsed="false">
      <c r="A24" s="36" t="s">
        <v>24</v>
      </c>
      <c r="B24" s="12" t="n">
        <v>1359222</v>
      </c>
      <c r="C24" s="37" t="n">
        <v>1025006</v>
      </c>
      <c r="D24" s="12" t="n">
        <v>1053103</v>
      </c>
      <c r="E24" s="38" t="n">
        <v>102.741154685924</v>
      </c>
      <c r="F24" s="39" t="n">
        <v>77.478366300722</v>
      </c>
    </row>
    <row r="25" customFormat="false" ht="15.75" hidden="false" customHeight="false" outlineLevel="0" collapsed="false">
      <c r="A25" s="41" t="s">
        <v>25</v>
      </c>
      <c r="B25" s="27" t="n">
        <v>651942</v>
      </c>
      <c r="C25" s="27" t="n">
        <v>465969</v>
      </c>
      <c r="D25" s="27" t="n">
        <v>500597</v>
      </c>
      <c r="E25" s="42" t="n">
        <v>107.431395650784</v>
      </c>
      <c r="F25" s="43" t="n">
        <v>76.7855115945897</v>
      </c>
    </row>
    <row r="26" customFormat="false" ht="15.75" hidden="false" customHeight="false" outlineLevel="0" collapsed="false">
      <c r="A26" s="44" t="s">
        <v>26</v>
      </c>
      <c r="B26" s="19" t="n">
        <v>666581</v>
      </c>
      <c r="C26" s="19" t="n">
        <v>472053</v>
      </c>
      <c r="D26" s="19" t="n">
        <v>513299</v>
      </c>
      <c r="E26" s="42" t="n">
        <v>108.737578195669</v>
      </c>
      <c r="F26" s="43" t="n">
        <v>77.0047451097466</v>
      </c>
    </row>
    <row r="27" customFormat="false" ht="16.5" hidden="false" customHeight="true" outlineLevel="0" collapsed="false">
      <c r="A27" s="45" t="s">
        <v>27</v>
      </c>
      <c r="B27" s="27" t="n">
        <v>0</v>
      </c>
      <c r="C27" s="46" t="n">
        <v>13376</v>
      </c>
      <c r="D27" s="27" t="n">
        <v>0</v>
      </c>
      <c r="E27" s="42" t="n">
        <v>0</v>
      </c>
      <c r="F27" s="43" t="n">
        <v>0</v>
      </c>
    </row>
    <row r="28" customFormat="false" ht="15" hidden="false" customHeight="true" outlineLevel="0" collapsed="false">
      <c r="A28" s="47" t="s">
        <v>28</v>
      </c>
      <c r="B28" s="27" t="n">
        <v>38157</v>
      </c>
      <c r="C28" s="48" t="n">
        <v>67468</v>
      </c>
      <c r="D28" s="27" t="n">
        <v>36665</v>
      </c>
      <c r="E28" s="42" t="n">
        <v>54.3442817335626</v>
      </c>
      <c r="F28" s="43" t="n">
        <v>96.0898393479571</v>
      </c>
    </row>
    <row r="29" customFormat="false" ht="19.5" hidden="true" customHeight="true" outlineLevel="0" collapsed="false">
      <c r="A29" s="49" t="s">
        <v>29</v>
      </c>
      <c r="B29" s="27"/>
      <c r="C29" s="50"/>
      <c r="D29" s="19"/>
      <c r="E29" s="42" t="e">
        <f aca="false"/>
        <v>#DIV/0!</v>
      </c>
      <c r="F29" s="43" t="e">
        <f aca="false"/>
        <v>#DIV/0!</v>
      </c>
    </row>
    <row r="30" customFormat="false" ht="15.75" hidden="false" customHeight="false" outlineLevel="0" collapsed="false">
      <c r="A30" s="51" t="s">
        <v>30</v>
      </c>
      <c r="B30" s="20" t="n">
        <v>5900</v>
      </c>
      <c r="C30" s="46" t="n">
        <v>5900</v>
      </c>
      <c r="D30" s="19" t="n">
        <v>5900</v>
      </c>
      <c r="E30" s="42" t="n">
        <v>100</v>
      </c>
      <c r="F30" s="43" t="n">
        <v>100</v>
      </c>
    </row>
    <row r="31" customFormat="false" ht="45.75" hidden="false" customHeight="true" outlineLevel="0" collapsed="false">
      <c r="A31" s="52" t="s">
        <v>31</v>
      </c>
      <c r="B31" s="20" t="n">
        <v>424</v>
      </c>
      <c r="C31" s="53" t="n">
        <v>2280</v>
      </c>
      <c r="D31" s="20" t="n">
        <v>424</v>
      </c>
      <c r="E31" s="42" t="n">
        <v>18.5964912280702</v>
      </c>
      <c r="F31" s="43" t="n">
        <v>100</v>
      </c>
    </row>
    <row r="32" customFormat="false" ht="31.5" hidden="false" customHeight="false" outlineLevel="0" collapsed="false">
      <c r="A32" s="52" t="s">
        <v>32</v>
      </c>
      <c r="B32" s="20" t="n">
        <v>-3782</v>
      </c>
      <c r="C32" s="46" t="n">
        <v>-2040</v>
      </c>
      <c r="D32" s="19" t="n">
        <v>-3782</v>
      </c>
      <c r="E32" s="42" t="n">
        <v>185.392156862745</v>
      </c>
      <c r="F32" s="43" t="n">
        <v>100</v>
      </c>
    </row>
    <row r="33" s="40" customFormat="true" ht="15.75" hidden="false" customHeight="false" outlineLevel="0" collapsed="false">
      <c r="A33" s="36" t="s">
        <v>33</v>
      </c>
      <c r="B33" s="54" t="n">
        <v>1807731</v>
      </c>
      <c r="C33" s="54" t="n">
        <v>1336329</v>
      </c>
      <c r="D33" s="54" t="n">
        <v>1447943</v>
      </c>
      <c r="E33" s="39" t="n">
        <v>108.352284504789</v>
      </c>
      <c r="F33" s="39" t="n">
        <v>80.0972600458807</v>
      </c>
    </row>
    <row r="34" customFormat="false" ht="13.5" hidden="false" customHeight="true" outlineLevel="0" collapsed="false">
      <c r="A34" s="18"/>
      <c r="B34" s="55"/>
      <c r="C34" s="55"/>
      <c r="D34" s="55"/>
      <c r="E34" s="56"/>
      <c r="F34" s="57"/>
    </row>
    <row r="35" customFormat="false" ht="15.75" hidden="true" customHeight="true" outlineLevel="0" collapsed="false">
      <c r="A35" s="18"/>
      <c r="B35" s="55"/>
      <c r="C35" s="55"/>
      <c r="D35" s="55"/>
      <c r="E35" s="56"/>
      <c r="F35" s="57"/>
    </row>
    <row r="36" customFormat="false" ht="15.75" hidden="false" customHeight="false" outlineLevel="0" collapsed="false">
      <c r="A36" s="18" t="s">
        <v>34</v>
      </c>
      <c r="B36" s="18"/>
      <c r="C36" s="58"/>
      <c r="D36" s="58"/>
      <c r="E36" s="19"/>
      <c r="F36" s="59"/>
    </row>
    <row r="37" customFormat="false" ht="15.75" hidden="false" customHeight="false" outlineLevel="0" collapsed="false">
      <c r="A37" s="18" t="s">
        <v>35</v>
      </c>
      <c r="B37" s="19" t="n">
        <v>138522</v>
      </c>
      <c r="C37" s="19" t="n">
        <v>71777</v>
      </c>
      <c r="D37" s="19" t="n">
        <v>95319</v>
      </c>
      <c r="E37" s="19" t="n">
        <v>132.798807417418</v>
      </c>
      <c r="F37" s="59" t="n">
        <v>68.8114523324815</v>
      </c>
    </row>
    <row r="38" customFormat="false" ht="17.25" hidden="true" customHeight="true" outlineLevel="0" collapsed="false">
      <c r="A38" s="60" t="s">
        <v>36</v>
      </c>
      <c r="B38" s="19"/>
      <c r="C38" s="50"/>
      <c r="D38" s="19"/>
      <c r="E38" s="19" t="e">
        <f aca="false"/>
        <v>#DIV/0!</v>
      </c>
      <c r="F38" s="59" t="e">
        <f aca="false"/>
        <v>#DIV/0!</v>
      </c>
    </row>
    <row r="39" customFormat="false" ht="15.75" hidden="true" customHeight="true" outlineLevel="0" collapsed="false">
      <c r="A39" s="60" t="s">
        <v>37</v>
      </c>
      <c r="B39" s="19"/>
      <c r="C39" s="50"/>
      <c r="D39" s="19"/>
      <c r="E39" s="19" t="e">
        <f aca="false"/>
        <v>#DIV/0!</v>
      </c>
      <c r="F39" s="59" t="e">
        <f aca="false"/>
        <v>#DIV/0!</v>
      </c>
    </row>
    <row r="40" customFormat="false" ht="15.75" hidden="false" customHeight="false" outlineLevel="0" collapsed="false">
      <c r="A40" s="18" t="s">
        <v>38</v>
      </c>
      <c r="B40" s="19" t="n">
        <v>4163</v>
      </c>
      <c r="C40" s="19" t="n">
        <v>2858</v>
      </c>
      <c r="D40" s="19" t="n">
        <v>3345</v>
      </c>
      <c r="E40" s="19" t="n">
        <v>117.03988803359</v>
      </c>
      <c r="F40" s="59" t="n">
        <v>80.3507086235888</v>
      </c>
    </row>
    <row r="41" customFormat="false" ht="31.5" hidden="false" customHeight="false" outlineLevel="0" collapsed="false">
      <c r="A41" s="25" t="s">
        <v>39</v>
      </c>
      <c r="B41" s="19" t="n">
        <v>27021</v>
      </c>
      <c r="C41" s="19" t="n">
        <v>16729</v>
      </c>
      <c r="D41" s="19" t="n">
        <v>21011</v>
      </c>
      <c r="E41" s="19" t="n">
        <v>125.596269950386</v>
      </c>
      <c r="F41" s="59" t="n">
        <v>77.7580400429296</v>
      </c>
    </row>
    <row r="42" customFormat="false" ht="21" hidden="true" customHeight="true" outlineLevel="0" collapsed="false">
      <c r="A42" s="60" t="s">
        <v>36</v>
      </c>
      <c r="B42" s="19"/>
      <c r="C42" s="50"/>
      <c r="D42" s="19"/>
      <c r="E42" s="19" t="e">
        <f aca="false"/>
        <v>#DIV/0!</v>
      </c>
      <c r="F42" s="59" t="e">
        <f aca="false"/>
        <v>#DIV/0!</v>
      </c>
    </row>
    <row r="43" customFormat="false" ht="15.75" hidden="true" customHeight="true" outlineLevel="0" collapsed="false">
      <c r="A43" s="60" t="s">
        <v>37</v>
      </c>
      <c r="B43" s="19"/>
      <c r="C43" s="50"/>
      <c r="D43" s="19"/>
      <c r="E43" s="19" t="e">
        <f aca="false"/>
        <v>#DIV/0!</v>
      </c>
      <c r="F43" s="59" t="e">
        <f aca="false"/>
        <v>#DIV/0!</v>
      </c>
    </row>
    <row r="44" customFormat="false" ht="15.75" hidden="false" customHeight="false" outlineLevel="0" collapsed="false">
      <c r="A44" s="18" t="s">
        <v>40</v>
      </c>
      <c r="B44" s="19" t="n">
        <v>114413</v>
      </c>
      <c r="C44" s="46" t="n">
        <v>95718</v>
      </c>
      <c r="D44" s="19" t="n">
        <v>99885</v>
      </c>
      <c r="E44" s="19" t="n">
        <v>104.353413151131</v>
      </c>
      <c r="F44" s="59" t="n">
        <v>87.3021422390812</v>
      </c>
    </row>
    <row r="45" customFormat="false" ht="21" hidden="true" customHeight="true" outlineLevel="0" collapsed="false">
      <c r="A45" s="60" t="s">
        <v>36</v>
      </c>
      <c r="B45" s="19"/>
      <c r="C45" s="50"/>
      <c r="D45" s="19"/>
      <c r="E45" s="19" t="e">
        <f aca="false"/>
        <v>#DIV/0!</v>
      </c>
      <c r="F45" s="59" t="e">
        <f aca="false"/>
        <v>#DIV/0!</v>
      </c>
    </row>
    <row r="46" customFormat="false" ht="45" hidden="true" customHeight="true" outlineLevel="0" collapsed="false">
      <c r="A46" s="61" t="s">
        <v>41</v>
      </c>
      <c r="B46" s="19"/>
      <c r="C46" s="50"/>
      <c r="D46" s="19"/>
      <c r="E46" s="19" t="e">
        <f aca="false"/>
        <v>#DIV/0!</v>
      </c>
      <c r="F46" s="59" t="e">
        <f aca="false"/>
        <v>#DIV/0!</v>
      </c>
    </row>
    <row r="47" customFormat="false" ht="15" hidden="false" customHeight="true" outlineLevel="0" collapsed="false">
      <c r="A47" s="18" t="s">
        <v>42</v>
      </c>
      <c r="B47" s="19" t="n">
        <v>166415</v>
      </c>
      <c r="C47" s="19" t="n">
        <v>88340</v>
      </c>
      <c r="D47" s="19" t="n">
        <v>100539</v>
      </c>
      <c r="E47" s="19" t="n">
        <v>113.809146479511</v>
      </c>
      <c r="F47" s="59" t="n">
        <v>60.4146260853889</v>
      </c>
    </row>
    <row r="48" customFormat="false" ht="15" hidden="true" customHeight="true" outlineLevel="0" collapsed="false">
      <c r="A48" s="60" t="s">
        <v>36</v>
      </c>
      <c r="B48" s="19"/>
      <c r="C48" s="50"/>
      <c r="D48" s="19"/>
      <c r="E48" s="19" t="e">
        <f aca="false"/>
        <v>#DIV/0!</v>
      </c>
      <c r="F48" s="59" t="e">
        <f aca="false"/>
        <v>#DIV/0!</v>
      </c>
    </row>
    <row r="49" customFormat="false" ht="44.25" hidden="true" customHeight="true" outlineLevel="0" collapsed="false">
      <c r="A49" s="61" t="s">
        <v>43</v>
      </c>
      <c r="B49" s="62"/>
      <c r="C49" s="50"/>
      <c r="D49" s="19"/>
      <c r="E49" s="19" t="e">
        <f aca="false"/>
        <v>#DIV/0!</v>
      </c>
      <c r="F49" s="59" t="e">
        <f aca="false"/>
        <v>#DIV/0!</v>
      </c>
    </row>
    <row r="50" customFormat="false" ht="24.75" hidden="true" customHeight="true" outlineLevel="0" collapsed="false">
      <c r="A50" s="30" t="s">
        <v>44</v>
      </c>
      <c r="B50" s="63" t="n">
        <v>0</v>
      </c>
      <c r="C50" s="50" t="n">
        <v>0</v>
      </c>
      <c r="D50" s="19" t="n">
        <v>0</v>
      </c>
      <c r="E50" s="19" t="e">
        <f aca="false"/>
        <v>#DIV/0!</v>
      </c>
      <c r="F50" s="59" t="e">
        <f aca="false"/>
        <v>#DIV/0!</v>
      </c>
    </row>
    <row r="51" customFormat="false" ht="19.5" hidden="false" customHeight="true" outlineLevel="0" collapsed="false">
      <c r="A51" s="18" t="s">
        <v>44</v>
      </c>
      <c r="B51" s="19" t="n">
        <v>9372</v>
      </c>
      <c r="C51" s="19" t="n">
        <v>2866</v>
      </c>
      <c r="D51" s="19" t="n">
        <v>4430</v>
      </c>
      <c r="E51" s="19" t="n">
        <v>154.57083042568</v>
      </c>
      <c r="F51" s="59" t="n">
        <v>47.2684592402902</v>
      </c>
    </row>
    <row r="52" customFormat="false" ht="15.75" hidden="false" customHeight="false" outlineLevel="0" collapsed="false">
      <c r="A52" s="18" t="s">
        <v>45</v>
      </c>
      <c r="B52" s="19" t="n">
        <v>1000098</v>
      </c>
      <c r="C52" s="19" t="n">
        <v>705963</v>
      </c>
      <c r="D52" s="19" t="n">
        <v>781492</v>
      </c>
      <c r="E52" s="19" t="n">
        <v>110.698719337982</v>
      </c>
      <c r="F52" s="59" t="n">
        <v>78.1415421288714</v>
      </c>
    </row>
    <row r="53" customFormat="false" ht="15.75" hidden="true" customHeight="true" outlineLevel="0" collapsed="false">
      <c r="A53" s="60" t="s">
        <v>46</v>
      </c>
      <c r="B53" s="64"/>
      <c r="C53" s="50"/>
      <c r="D53" s="19"/>
      <c r="E53" s="19" t="e">
        <f aca="false"/>
        <v>#DIV/0!</v>
      </c>
      <c r="F53" s="59" t="e">
        <f aca="false"/>
        <v>#DIV/0!</v>
      </c>
    </row>
    <row r="54" customFormat="false" ht="17.25" hidden="true" customHeight="true" outlineLevel="0" collapsed="false">
      <c r="A54" s="60" t="s">
        <v>47</v>
      </c>
      <c r="B54" s="19"/>
      <c r="C54" s="50"/>
      <c r="D54" s="19"/>
      <c r="E54" s="19" t="e">
        <f aca="false"/>
        <v>#DIV/0!</v>
      </c>
      <c r="F54" s="59" t="e">
        <f aca="false"/>
        <v>#DIV/0!</v>
      </c>
    </row>
    <row r="55" customFormat="false" ht="15.75" hidden="true" customHeight="true" outlineLevel="0" collapsed="false">
      <c r="A55" s="60" t="s">
        <v>37</v>
      </c>
      <c r="B55" s="19"/>
      <c r="C55" s="50"/>
      <c r="D55" s="19"/>
      <c r="E55" s="19" t="e">
        <f aca="false"/>
        <v>#DIV/0!</v>
      </c>
      <c r="F55" s="59" t="e">
        <f aca="false"/>
        <v>#DIV/0!</v>
      </c>
    </row>
    <row r="56" customFormat="false" ht="15.75" hidden="false" customHeight="false" outlineLevel="0" collapsed="false">
      <c r="A56" s="25" t="s">
        <v>48</v>
      </c>
      <c r="B56" s="19" t="n">
        <v>254593</v>
      </c>
      <c r="C56" s="19" t="n">
        <v>179640</v>
      </c>
      <c r="D56" s="19" t="n">
        <v>215144</v>
      </c>
      <c r="E56" s="19" t="n">
        <v>119.763972389223</v>
      </c>
      <c r="F56" s="59" t="n">
        <v>84.505072802473</v>
      </c>
    </row>
    <row r="57" customFormat="false" ht="20.25" hidden="true" customHeight="true" outlineLevel="0" collapsed="false">
      <c r="A57" s="65" t="s">
        <v>49</v>
      </c>
      <c r="B57" s="20"/>
      <c r="C57" s="50"/>
      <c r="D57" s="19"/>
      <c r="E57" s="19" t="e">
        <f aca="false"/>
        <v>#DIV/0!</v>
      </c>
      <c r="F57" s="59" t="e">
        <f aca="false"/>
        <v>#DIV/0!</v>
      </c>
    </row>
    <row r="58" customFormat="false" ht="15" hidden="true" customHeight="true" outlineLevel="0" collapsed="false">
      <c r="A58" s="60" t="s">
        <v>37</v>
      </c>
      <c r="B58" s="19"/>
      <c r="C58" s="50"/>
      <c r="D58" s="19"/>
      <c r="E58" s="19" t="e">
        <f aca="false"/>
        <v>#DIV/0!</v>
      </c>
      <c r="F58" s="59" t="e">
        <f aca="false"/>
        <v>#DIV/0!</v>
      </c>
    </row>
    <row r="59" customFormat="false" ht="19.5" hidden="true" customHeight="true" outlineLevel="0" collapsed="false">
      <c r="A59" s="18" t="s">
        <v>50</v>
      </c>
      <c r="B59" s="19"/>
      <c r="C59" s="50"/>
      <c r="D59" s="19"/>
      <c r="E59" s="19" t="e">
        <f aca="false"/>
        <v>#DIV/0!</v>
      </c>
      <c r="F59" s="59" t="e">
        <f aca="false"/>
        <v>#DIV/0!</v>
      </c>
    </row>
    <row r="60" customFormat="false" ht="23.25" hidden="true" customHeight="true" outlineLevel="0" collapsed="false">
      <c r="A60" s="65" t="s">
        <v>51</v>
      </c>
      <c r="B60" s="20"/>
      <c r="C60" s="50"/>
      <c r="D60" s="19"/>
      <c r="E60" s="19" t="e">
        <f aca="false"/>
        <v>#DIV/0!</v>
      </c>
      <c r="F60" s="59" t="e">
        <f aca="false"/>
        <v>#DIV/0!</v>
      </c>
    </row>
    <row r="61" customFormat="false" ht="24.75" hidden="true" customHeight="true" outlineLevel="0" collapsed="false">
      <c r="A61" s="60" t="s">
        <v>37</v>
      </c>
      <c r="B61" s="19"/>
      <c r="C61" s="50"/>
      <c r="D61" s="19"/>
      <c r="E61" s="19" t="e">
        <f aca="false"/>
        <v>#DIV/0!</v>
      </c>
      <c r="F61" s="59" t="e">
        <f aca="false"/>
        <v>#DIV/0!</v>
      </c>
    </row>
    <row r="62" customFormat="false" ht="15.75" hidden="false" customHeight="false" outlineLevel="0" collapsed="false">
      <c r="A62" s="66" t="s">
        <v>52</v>
      </c>
      <c r="B62" s="19" t="n">
        <v>74161</v>
      </c>
      <c r="C62" s="19" t="n">
        <v>52982</v>
      </c>
      <c r="D62" s="19" t="n">
        <v>44764</v>
      </c>
      <c r="E62" s="19" t="n">
        <v>84.4890717602205</v>
      </c>
      <c r="F62" s="59" t="n">
        <v>60.3605668747725</v>
      </c>
    </row>
    <row r="63" customFormat="false" ht="15.75" hidden="false" customHeight="false" outlineLevel="0" collapsed="false">
      <c r="A63" s="66" t="s">
        <v>53</v>
      </c>
      <c r="B63" s="19" t="n">
        <v>9465</v>
      </c>
      <c r="C63" s="19" t="n">
        <v>9559</v>
      </c>
      <c r="D63" s="19" t="n">
        <v>5571</v>
      </c>
      <c r="E63" s="19" t="n">
        <v>58.2801548279109</v>
      </c>
      <c r="F63" s="59" t="n">
        <v>58.8589540412044</v>
      </c>
    </row>
    <row r="64" customFormat="false" ht="31.5" hidden="false" customHeight="false" outlineLevel="0" collapsed="false">
      <c r="A64" s="67" t="s">
        <v>54</v>
      </c>
      <c r="B64" s="19" t="n">
        <v>7872</v>
      </c>
      <c r="C64" s="19" t="n">
        <v>1389</v>
      </c>
      <c r="D64" s="19" t="n">
        <v>1053</v>
      </c>
      <c r="E64" s="19" t="n">
        <v>75.8099352051836</v>
      </c>
      <c r="F64" s="59" t="n">
        <v>13.3765243902439</v>
      </c>
    </row>
    <row r="65" customFormat="false" ht="48.6" hidden="false" customHeight="true" outlineLevel="0" collapsed="false">
      <c r="A65" s="67" t="s">
        <v>55</v>
      </c>
      <c r="B65" s="19" t="n">
        <v>77128</v>
      </c>
      <c r="C65" s="19" t="n">
        <v>50672</v>
      </c>
      <c r="D65" s="19" t="n">
        <v>62240</v>
      </c>
      <c r="E65" s="19" t="n">
        <v>122.829175876224</v>
      </c>
      <c r="F65" s="59" t="n">
        <v>80.6970231303807</v>
      </c>
    </row>
    <row r="66" s="40" customFormat="true" ht="15.75" hidden="false" customHeight="false" outlineLevel="0" collapsed="false">
      <c r="A66" s="68" t="s">
        <v>56</v>
      </c>
      <c r="B66" s="69" t="n">
        <v>1883223</v>
      </c>
      <c r="C66" s="69" t="n">
        <v>1278493</v>
      </c>
      <c r="D66" s="69" t="n">
        <v>1434793</v>
      </c>
      <c r="E66" s="12" t="n">
        <v>112.225330916947</v>
      </c>
      <c r="F66" s="13" t="n">
        <v>76.1881625277516</v>
      </c>
    </row>
    <row r="67" customFormat="false" ht="30.75" hidden="false" customHeight="true" outlineLevel="0" collapsed="false">
      <c r="A67" s="70" t="s">
        <v>57</v>
      </c>
      <c r="B67" s="20" t="n">
        <v>-75492</v>
      </c>
      <c r="C67" s="20" t="n">
        <v>57836</v>
      </c>
      <c r="D67" s="20" t="n">
        <v>13150</v>
      </c>
      <c r="E67" s="71" t="s">
        <v>58</v>
      </c>
      <c r="F67" s="71" t="s">
        <v>58</v>
      </c>
    </row>
    <row r="68" customFormat="false" ht="15.75" hidden="true" customHeight="true" outlineLevel="0" collapsed="false">
      <c r="A68" s="72" t="s">
        <v>59</v>
      </c>
      <c r="B68" s="73"/>
      <c r="C68" s="20"/>
      <c r="D68" s="73"/>
      <c r="E68" s="74" t="e">
        <f aca="false"/>
        <v>#DIV/0!</v>
      </c>
      <c r="F68" s="75" t="e">
        <f aca="false"/>
        <v>#DIV/0!</v>
      </c>
    </row>
    <row r="69" customFormat="false" ht="47.25" hidden="true" customHeight="true" outlineLevel="0" collapsed="false">
      <c r="A69" s="72" t="s">
        <v>60</v>
      </c>
      <c r="B69" s="73" t="n">
        <v>3354</v>
      </c>
      <c r="C69" s="76" t="s">
        <v>61</v>
      </c>
      <c r="D69" s="77" t="s">
        <v>61</v>
      </c>
      <c r="E69" s="74" t="e">
        <f aca="false"/>
        <v>#VALUE!</v>
      </c>
      <c r="F69" s="75" t="e">
        <f aca="false"/>
        <v>#VALUE!</v>
      </c>
    </row>
    <row r="70" customFormat="false" ht="31.5" hidden="true" customHeight="true" outlineLevel="0" collapsed="false">
      <c r="A70" s="72" t="s">
        <v>62</v>
      </c>
      <c r="B70" s="73" t="n">
        <v>-72138</v>
      </c>
      <c r="C70" s="20" t="n">
        <v>57836</v>
      </c>
      <c r="D70" s="73" t="n">
        <v>13150</v>
      </c>
      <c r="E70" s="74" t="n">
        <v>22.7367037831109</v>
      </c>
      <c r="F70" s="75" t="n">
        <v>-18.2289500679254</v>
      </c>
    </row>
    <row r="71" customFormat="false" ht="18.75" hidden="false" customHeight="true" outlineLevel="0" collapsed="false">
      <c r="A71" s="78" t="s">
        <v>63</v>
      </c>
      <c r="B71" s="19" t="n">
        <v>75492</v>
      </c>
      <c r="C71" s="19" t="n">
        <v>-57836</v>
      </c>
      <c r="D71" s="19" t="n">
        <v>-13150</v>
      </c>
      <c r="E71" s="71" t="s">
        <v>58</v>
      </c>
      <c r="F71" s="71" t="s">
        <v>58</v>
      </c>
    </row>
    <row r="72" customFormat="false" ht="27.75" hidden="false" customHeight="true" outlineLevel="0" collapsed="false">
      <c r="A72" s="79" t="s">
        <v>64</v>
      </c>
      <c r="B72" s="80" t="n">
        <v>60000</v>
      </c>
      <c r="C72" s="81" t="n">
        <v>0</v>
      </c>
      <c r="D72" s="27" t="n">
        <v>5000</v>
      </c>
      <c r="E72" s="28" t="n">
        <v>0</v>
      </c>
      <c r="F72" s="82" t="n">
        <v>8.33333333333333</v>
      </c>
    </row>
    <row r="73" customFormat="false" ht="28.5" hidden="false" customHeight="true" outlineLevel="0" collapsed="false">
      <c r="A73" s="79" t="s">
        <v>65</v>
      </c>
      <c r="B73" s="80" t="n">
        <v>-33800</v>
      </c>
      <c r="C73" s="83" t="n">
        <v>0</v>
      </c>
      <c r="D73" s="31" t="n">
        <v>-30000</v>
      </c>
      <c r="E73" s="28" t="n">
        <v>0</v>
      </c>
      <c r="F73" s="71" t="s">
        <v>58</v>
      </c>
    </row>
    <row r="74" customFormat="false" ht="15.75" hidden="false" customHeight="false" outlineLevel="0" collapsed="false">
      <c r="A74" s="79" t="s">
        <v>66</v>
      </c>
      <c r="B74" s="80" t="n">
        <v>68996.76</v>
      </c>
      <c r="C74" s="83" t="n">
        <v>0</v>
      </c>
      <c r="D74" s="31" t="n">
        <v>0</v>
      </c>
      <c r="E74" s="19" t="n">
        <v>0</v>
      </c>
      <c r="F74" s="84" t="n">
        <v>0</v>
      </c>
    </row>
    <row r="75" customFormat="false" ht="15.75" hidden="false" customHeight="false" outlineLevel="0" collapsed="false">
      <c r="A75" s="79" t="s">
        <v>67</v>
      </c>
      <c r="B75" s="80" t="n">
        <v>-68996.76</v>
      </c>
      <c r="C75" s="83" t="n">
        <v>0</v>
      </c>
      <c r="D75" s="31" t="n">
        <v>0</v>
      </c>
      <c r="E75" s="19" t="n">
        <v>0</v>
      </c>
      <c r="F75" s="84" t="n">
        <v>0</v>
      </c>
    </row>
    <row r="76" customFormat="false" ht="31.5" hidden="false" customHeight="false" outlineLevel="0" collapsed="false">
      <c r="A76" s="79" t="s">
        <v>68</v>
      </c>
      <c r="B76" s="80" t="n">
        <v>-2000</v>
      </c>
      <c r="C76" s="85" t="n">
        <v>0</v>
      </c>
      <c r="D76" s="19" t="n">
        <v>-767</v>
      </c>
      <c r="E76" s="19" t="n">
        <v>0</v>
      </c>
      <c r="F76" s="84" t="n">
        <v>0</v>
      </c>
    </row>
    <row r="77" customFormat="false" ht="15.75" hidden="false" customHeight="false" outlineLevel="0" collapsed="false">
      <c r="A77" s="79" t="s">
        <v>69</v>
      </c>
      <c r="B77" s="80" t="n">
        <v>2000</v>
      </c>
      <c r="C77" s="83" t="n">
        <v>0</v>
      </c>
      <c r="D77" s="31" t="n">
        <v>0</v>
      </c>
      <c r="E77" s="19" t="n">
        <v>0</v>
      </c>
      <c r="F77" s="84" t="n">
        <v>0</v>
      </c>
    </row>
    <row r="78" customFormat="false" ht="15.75" hidden="false" customHeight="true" outlineLevel="0" collapsed="false">
      <c r="A78" s="72" t="s">
        <v>70</v>
      </c>
      <c r="B78" s="20" t="n">
        <v>58072</v>
      </c>
      <c r="C78" s="19" t="n">
        <v>-109816</v>
      </c>
      <c r="D78" s="19" t="n">
        <v>-23116</v>
      </c>
      <c r="E78" s="71" t="s">
        <v>58</v>
      </c>
      <c r="F78" s="71" t="s">
        <v>58</v>
      </c>
      <c r="G78" s="86"/>
    </row>
    <row r="79" customFormat="false" ht="30" hidden="false" customHeight="true" outlineLevel="0" collapsed="false">
      <c r="A79" s="72" t="s">
        <v>71</v>
      </c>
      <c r="B79" s="80" t="n">
        <v>-8780</v>
      </c>
      <c r="C79" s="31" t="n">
        <v>51980</v>
      </c>
      <c r="D79" s="31" t="n">
        <v>35733</v>
      </c>
      <c r="E79" s="71" t="s">
        <v>58</v>
      </c>
      <c r="F79" s="71" t="s">
        <v>58</v>
      </c>
      <c r="G79" s="86"/>
    </row>
    <row r="80" customFormat="false" ht="13.5" hidden="false" customHeight="true" outlineLevel="0" collapsed="false">
      <c r="A80" s="14"/>
      <c r="B80" s="14"/>
      <c r="C80" s="17" t="s">
        <v>72</v>
      </c>
      <c r="D80" s="17"/>
      <c r="E80" s="17"/>
      <c r="F80" s="87"/>
    </row>
    <row r="81" customFormat="false" ht="22.5" hidden="false" customHeight="true" outlineLevel="0" collapsed="false">
      <c r="B81" s="87"/>
      <c r="D81" s="88"/>
    </row>
    <row r="82" customFormat="false" ht="35.25" hidden="false" customHeight="true" outlineLevel="0" collapsed="false">
      <c r="A82" s="88"/>
      <c r="B82" s="88"/>
    </row>
    <row r="83" customFormat="false" ht="8.25" hidden="false" customHeight="true" outlineLevel="0" collapsed="false">
      <c r="A83" s="88"/>
      <c r="B83" s="88"/>
    </row>
    <row r="85" customFormat="false" ht="6" hidden="false" customHeight="true" outlineLevel="0" collapsed="false"/>
    <row r="86" customFormat="false" ht="16.5" hidden="false" customHeight="true" outlineLevel="0" collapsed="false"/>
    <row r="87" customFormat="false" ht="6.75" hidden="false" customHeight="true" outlineLevel="0" collapsed="false"/>
    <row r="89" customFormat="false" ht="6.75" hidden="false" customHeight="true" outlineLevel="0" collapsed="false"/>
    <row r="91" customFormat="false" ht="6" hidden="false" customHeight="true" outlineLevel="0" collapsed="false"/>
    <row r="93" customFormat="false" ht="7.5" hidden="false" customHeight="true" outlineLevel="0" collapsed="false"/>
    <row r="94" customFormat="false" ht="26.25" hidden="false" customHeight="true" outlineLevel="0" collapsed="false"/>
    <row r="95" customFormat="false" ht="8.25" hidden="false" customHeight="true" outlineLevel="0" collapsed="false"/>
    <row r="96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3-11-21T12:19:17Z</cp:lastPrinted>
  <dcterms:modified xsi:type="dcterms:W3CDTF">2023-11-24T06:14:13Z</dcterms:modified>
  <cp:revision>0</cp:revision>
  <dc:subject/>
  <dc:title/>
</cp:coreProperties>
</file>